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水电气运费用补助项目汇总表" sheetId="1" state="visible" r:id="rId2"/>
    <sheet name="贷款贴息项目汇总表" sheetId="2" state="visible" r:id="rId3"/>
    <sheet name="房租减免项目汇总表" sheetId="3" state="visible" r:id="rId4"/>
    <sheet name="防疫物资增产扩能项目汇总表" sheetId="4" state="visible" r:id="rId5"/>
    <sheet name="服务软件采购补贴项目" sheetId="5" state="visible" r:id="rId6"/>
    <sheet name="服务软件采购项目汇总表" sheetId="6" state="hidden" r:id="rId7"/>
    <sheet name="服务业务奖补项目汇总表" sheetId="7" state="visible" r:id="rId8"/>
    <sheet name="复工复产奖励项目汇总表" sheetId="8" state="visible" r:id="rId9"/>
    <sheet name="上年度新增规上企业奖励名单" sheetId="9" state="visible" r:id="rId10"/>
    <sheet name="其他" sheetId="10" state="visible" r:id="rId11"/>
    <sheet name="附件9" sheetId="11" state="hidden" r:id="rId12"/>
    <sheet name="附件10" sheetId="12" state="hidden" r:id="rId13"/>
  </sheets>
  <definedNames>
    <definedName function="false" hidden="false" localSheetId="7" name="_xlnm.Print_Area" vbProcedure="false">复工复产奖励项目汇总表!$A$1:$D$376</definedName>
    <definedName function="false" hidden="false" localSheetId="7" name="_xlnm.Print_Titles" vbProcedure="false">复工复产奖励项目汇总表!$3:$3</definedName>
    <definedName function="false" hidden="false" localSheetId="2" name="_xlnm.Print_Titles" vbProcedure="false">房租减免项目汇总表!$4:$4</definedName>
    <definedName function="false" hidden="false" localSheetId="0" name="_xlnm.Print_Titles" vbProcedure="false">水电气运费用补助项目汇总表!$3:$3</definedName>
    <definedName function="false" hidden="false" localSheetId="1" name="_xlnm.Print_Area" vbProcedure="false">贷款贴息项目汇总表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867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青海省中小企业发展专项资金（水电气运费用补助项目）
拟支持企业名单</t>
    </r>
  </si>
  <si>
    <t xml:space="preserve">序号</t>
  </si>
  <si>
    <t xml:space="preserve">地区</t>
  </si>
  <si>
    <t xml:space="preserve">企业名称</t>
  </si>
  <si>
    <t xml:space="preserve">所属行业</t>
  </si>
  <si>
    <t xml:space="preserve">申请补贴类型</t>
  </si>
  <si>
    <t xml:space="preserve">西宁市</t>
  </si>
  <si>
    <t xml:space="preserve">青海省汽车运输集团万达重型货运有限公司</t>
  </si>
  <si>
    <t xml:space="preserve">交通运输</t>
  </si>
  <si>
    <t xml:space="preserve">运费</t>
  </si>
  <si>
    <t xml:space="preserve">青海省新绿洲药业集团有限公司</t>
  </si>
  <si>
    <t xml:space="preserve">医药批发</t>
  </si>
  <si>
    <t xml:space="preserve">青海恩泽农业技术有限公司</t>
  </si>
  <si>
    <t xml:space="preserve">农副产品加工</t>
  </si>
  <si>
    <t xml:space="preserve">青海大宋农业科技股份有限公司</t>
  </si>
  <si>
    <t xml:space="preserve">食品加工</t>
  </si>
  <si>
    <t xml:space="preserve">然气费</t>
  </si>
  <si>
    <t xml:space="preserve">海东市</t>
  </si>
  <si>
    <t xml:space="preserve">青海华农恒青农牧有限公司</t>
  </si>
  <si>
    <t xml:space="preserve">海西州</t>
  </si>
  <si>
    <t xml:space="preserve">青海宏兴水资源开发有限公司</t>
  </si>
  <si>
    <t xml:space="preserve">饮用水加工</t>
  </si>
  <si>
    <t xml:space="preserve">电费</t>
  </si>
  <si>
    <t xml:space="preserve">金昆仑锂业有限公司</t>
  </si>
  <si>
    <t xml:space="preserve">有色金属加工</t>
  </si>
  <si>
    <t xml:space="preserve">西部矿业股份有限公司锡铁山分公司</t>
  </si>
  <si>
    <t xml:space="preserve">大柴旦大华化工有限公司</t>
  </si>
  <si>
    <t xml:space="preserve">化工制造</t>
  </si>
  <si>
    <t xml:space="preserve">大柴旦乐青科技化学有限公司</t>
  </si>
  <si>
    <t xml:space="preserve">海北州</t>
  </si>
  <si>
    <t xml:space="preserve">海北江海源洁净环保燃煤有限公司</t>
  </si>
  <si>
    <t xml:space="preserve">煤炭加工</t>
  </si>
  <si>
    <t xml:space="preserve">青海金祁连乳业有限责任公司</t>
  </si>
  <si>
    <t xml:space="preserve">门源县永兴生态农牧开发有限公司</t>
  </si>
  <si>
    <t xml:space="preserve">玉树州</t>
  </si>
  <si>
    <t xml:space="preserve">玉树贝正实业有限公司玉树分公司</t>
  </si>
  <si>
    <t xml:space="preserve">市政基础设施</t>
  </si>
  <si>
    <t xml:space="preserve">南川工业园</t>
  </si>
  <si>
    <t xml:space="preserve">青海好朋友乳业有限公司</t>
  </si>
  <si>
    <t xml:space="preserve">生物园区</t>
  </si>
  <si>
    <t xml:space="preserve">三普药业有限公司</t>
  </si>
  <si>
    <t xml:space="preserve">生物医药</t>
  </si>
  <si>
    <t xml:space="preserve">青海康普生物科技股份有限公司</t>
  </si>
  <si>
    <t xml:space="preserve">青海娃哈哈启力饮料有限公司</t>
  </si>
  <si>
    <t xml:space="preserve">青海天露乳业有限责任公司</t>
  </si>
  <si>
    <t xml:space="preserve">青海益欣药业有限责任公司</t>
  </si>
  <si>
    <t xml:space="preserve">青海省汽车运输集团凯达货物运输有限公司</t>
  </si>
  <si>
    <t xml:space="preserve">青海珠峰冬虫夏草原料有限公司</t>
  </si>
  <si>
    <t xml:space="preserve">甘河工业园</t>
  </si>
  <si>
    <t xml:space="preserve">青海西矿同鑫化工有限公司</t>
  </si>
  <si>
    <t xml:space="preserve">青海云天化国际化肥有限公司</t>
  </si>
  <si>
    <t xml:space="preserve">青海铜业有限责任公司</t>
  </si>
  <si>
    <t xml:space="preserve">东川工业园</t>
  </si>
  <si>
    <t xml:space="preserve">青海诺德新材料有限公司</t>
  </si>
  <si>
    <t xml:space="preserve">新材料</t>
  </si>
  <si>
    <t xml:space="preserve">西宁旺旺食品有限公司</t>
  </si>
  <si>
    <t xml:space="preserve">青海中利光纤技术有限公司</t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青海省中小企业发展专项资金（贷款贴息项目）拟支持企业名单</t>
    </r>
  </si>
  <si>
    <t xml:space="preserve">所在区县</t>
  </si>
  <si>
    <t xml:space="preserve">青海公铁联运物流有限公司</t>
  </si>
  <si>
    <t xml:space="preserve">城北区</t>
  </si>
  <si>
    <t xml:space="preserve">交通物流</t>
  </si>
  <si>
    <t xml:space="preserve">青海南北药业有限公司</t>
  </si>
  <si>
    <t xml:space="preserve">药品批发</t>
  </si>
  <si>
    <t xml:space="preserve">青海吉友湟源醋实业有限公司</t>
  </si>
  <si>
    <t xml:space="preserve">湟源县</t>
  </si>
  <si>
    <t xml:space="preserve">青海兴农实业有限公司</t>
  </si>
  <si>
    <t xml:space="preserve">乐都区</t>
  </si>
  <si>
    <t xml:space="preserve">青海通达油脂加工有限责任公司</t>
  </si>
  <si>
    <t xml:space="preserve">互助县</t>
  </si>
  <si>
    <t xml:space="preserve">海西和润生物制造有限公司</t>
  </si>
  <si>
    <t xml:space="preserve">德令哈市</t>
  </si>
  <si>
    <t xml:space="preserve">海南州</t>
  </si>
  <si>
    <t xml:space="preserve">青海高原牧业有限公司</t>
  </si>
  <si>
    <t xml:space="preserve">贵南县</t>
  </si>
  <si>
    <t xml:space="preserve">青海香三江畜牧业开发有限公司</t>
  </si>
  <si>
    <t xml:space="preserve">共和县</t>
  </si>
  <si>
    <t xml:space="preserve">青海环友农业科技有限公司</t>
  </si>
  <si>
    <t xml:space="preserve">海晏县</t>
  </si>
  <si>
    <t xml:space="preserve">青海金门牛食品开发有限公司</t>
  </si>
  <si>
    <t xml:space="preserve">门源县</t>
  </si>
  <si>
    <t xml:space="preserve">果洛州</t>
  </si>
  <si>
    <t xml:space="preserve">果洛金草原有机牦牛肉加工有限公司</t>
  </si>
  <si>
    <t xml:space="preserve">玛沁县</t>
  </si>
  <si>
    <t xml:space="preserve">青海可可西里食品有限公司</t>
  </si>
  <si>
    <t xml:space="preserve">南川工业园区</t>
  </si>
  <si>
    <t xml:space="preserve">青海迅达冷链物流股份有限公司</t>
  </si>
  <si>
    <t xml:space="preserve">青海华源医药有限公司</t>
  </si>
  <si>
    <t xml:space="preserve">金诃藏药股份有限公司</t>
  </si>
  <si>
    <t xml:space="preserve">医药制造</t>
  </si>
  <si>
    <t xml:space="preserve">青海久美藏药药业有限公司</t>
  </si>
  <si>
    <t xml:space="preserve">三江集团</t>
  </si>
  <si>
    <t xml:space="preserve">青海省三江集团商品储备有限责任公司</t>
  </si>
  <si>
    <t xml:space="preserve">城东区</t>
  </si>
  <si>
    <t xml:space="preserve">西宁齐心百货日化有限公司</t>
  </si>
  <si>
    <t xml:space="preserve">东川工业园区</t>
  </si>
  <si>
    <t xml:space="preserve">商贸流通</t>
  </si>
  <si>
    <t xml:space="preserve">柴达木试验区</t>
  </si>
  <si>
    <t xml:space="preserve">德令哈万庄农牧有限公司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青海省中小企业发展专项资金（房租减免补贴项目）
拟支持企业名单</t>
    </r>
  </si>
  <si>
    <t xml:space="preserve">企业（园区建设主体）名称</t>
  </si>
  <si>
    <t xml:space="preserve">入驻（所在）工业园区名称</t>
  </si>
  <si>
    <t xml:space="preserve">一、园区、集中区、创业园、孵化器</t>
  </si>
  <si>
    <t xml:space="preserve">西宁创业孵化基地</t>
  </si>
  <si>
    <t xml:space="preserve">壹空间青年创业社区</t>
  </si>
  <si>
    <t xml:space="preserve">城中区</t>
  </si>
  <si>
    <t xml:space="preserve">创业孵化器</t>
  </si>
  <si>
    <t xml:space="preserve">大通北川创新开发建设有限公司</t>
  </si>
  <si>
    <t xml:space="preserve">大通县</t>
  </si>
  <si>
    <t xml:space="preserve">铝镁合金高新材料产业园</t>
  </si>
  <si>
    <t xml:space="preserve">青海物产物资配送有限责任公司</t>
  </si>
  <si>
    <t xml:space="preserve">朝阳物流园区</t>
  </si>
  <si>
    <t xml:space="preserve">海东科技园管委会</t>
  </si>
  <si>
    <t xml:space="preserve">平安区</t>
  </si>
  <si>
    <t xml:space="preserve">海东工业园区</t>
  </si>
  <si>
    <t xml:space="preserve">格尔木昆仑物流运业有限公司</t>
  </si>
  <si>
    <t xml:space="preserve">格尔木</t>
  </si>
  <si>
    <t xml:space="preserve">格尔木昆仑物流园</t>
  </si>
  <si>
    <t xml:space="preserve">青海蜂巢创业投资有限公司</t>
  </si>
  <si>
    <t xml:space="preserve">青创空间</t>
  </si>
  <si>
    <t xml:space="preserve">海西柴青创业孵化服务有限公司</t>
  </si>
  <si>
    <t xml:space="preserve">海西州德令哈市景华湾九楼</t>
  </si>
  <si>
    <t xml:space="preserve">海北润湖投资开发有限公司</t>
  </si>
  <si>
    <t xml:space="preserve">海北州中小企业产业园</t>
  </si>
  <si>
    <t xml:space="preserve">青海融鑫实业发展有限公司</t>
  </si>
  <si>
    <t xml:space="preserve">青海生科中小企业创业有限公司</t>
  </si>
  <si>
    <t xml:space="preserve">生物科技园</t>
  </si>
  <si>
    <t xml:space="preserve">生物科技产业园</t>
  </si>
  <si>
    <t xml:space="preserve">青海中小企业创业发展有限责任公司</t>
  </si>
  <si>
    <t xml:space="preserve">东川工业园区中小企业创业园</t>
  </si>
  <si>
    <t xml:space="preserve">青海格尔木工业园开发建设有限公司</t>
  </si>
  <si>
    <t xml:space="preserve">格尔木市</t>
  </si>
  <si>
    <t xml:space="preserve">格尔木工业园</t>
  </si>
  <si>
    <t xml:space="preserve">二、入驻企业</t>
  </si>
  <si>
    <t xml:space="preserve">青海文友食品有限公司</t>
  </si>
  <si>
    <t xml:space="preserve">大华工业园区</t>
  </si>
  <si>
    <t xml:space="preserve">青海迅立塑胶包装有限公司</t>
  </si>
  <si>
    <t xml:space="preserve">青海瑞鸿纸塑包装制品有限公司</t>
  </si>
  <si>
    <t xml:space="preserve">青海青容纸塑包装有限公司</t>
  </si>
  <si>
    <t xml:space="preserve">湟源佳润食品有限公司</t>
  </si>
  <si>
    <t xml:space="preserve">青海胜华顺来康工贸有限公司</t>
  </si>
  <si>
    <t xml:space="preserve">北川中小企业创业园</t>
  </si>
  <si>
    <t xml:space="preserve">青海康元药用资源科技利用有限公司</t>
  </si>
  <si>
    <t xml:space="preserve">青海宏兴吸塑包装有限公司</t>
  </si>
  <si>
    <t xml:space="preserve">青海奇力康医疗器械有限公司</t>
  </si>
  <si>
    <t xml:space="preserve">青海华耀玻璃科技有限公司</t>
  </si>
  <si>
    <t xml:space="preserve">青海普梵家具有限公司</t>
  </si>
  <si>
    <t xml:space="preserve">大通亚安耐火材料有限公司</t>
  </si>
  <si>
    <t xml:space="preserve">青海龙霖热能科技有限责任公司</t>
  </si>
  <si>
    <t xml:space="preserve">青海藏源上草药业科技有限公司</t>
  </si>
  <si>
    <t xml:space="preserve">青海通浩电子衡器有限公司</t>
  </si>
  <si>
    <t xml:space="preserve">青海藏源上草牧业有限公司</t>
  </si>
  <si>
    <t xml:space="preserve">青海大张工贸有限公司</t>
  </si>
  <si>
    <t xml:space="preserve">西宁驼铃袜业有限公司</t>
  </si>
  <si>
    <t xml:space="preserve">青海彦轩木业有限公司</t>
  </si>
  <si>
    <t xml:space="preserve">青海世全小微企业创业园</t>
  </si>
  <si>
    <t xml:space="preserve">西宁方千钢结构工程有限公司</t>
  </si>
  <si>
    <t xml:space="preserve">青海恒邦节能建材有限公司</t>
  </si>
  <si>
    <t xml:space="preserve">青海泊方金属制品有限公司</t>
  </si>
  <si>
    <t xml:space="preserve">大通众鑫彩钢制品加工部</t>
  </si>
  <si>
    <t xml:space="preserve">青海厚麦坊食品有限公司</t>
  </si>
  <si>
    <t xml:space="preserve">青海盈新节能门窗有限公司</t>
  </si>
  <si>
    <t xml:space="preserve">北川工业园区管理委员会</t>
  </si>
  <si>
    <t xml:space="preserve">青海宇知印务科技有限公司</t>
  </si>
  <si>
    <t xml:space="preserve">北川工业园区</t>
  </si>
  <si>
    <t xml:space="preserve">青海星坤彩印包装有限公司</t>
  </si>
  <si>
    <t xml:space="preserve">青海成庆耐火材料有限公司</t>
  </si>
  <si>
    <t xml:space="preserve">大通北川工业园中小企业创业园</t>
  </si>
  <si>
    <t xml:space="preserve">青海旭美食品有限公司</t>
  </si>
  <si>
    <t xml:space="preserve">平安</t>
  </si>
  <si>
    <t xml:space="preserve">青海华翼风力发电机有限公司</t>
  </si>
  <si>
    <t xml:space="preserve">青海利江新型轻质墙体材料有限公司</t>
  </si>
  <si>
    <t xml:space="preserve">互助塘川工业园孵化园</t>
  </si>
  <si>
    <t xml:space="preserve">青海学鹏新型环保节能材料有限公司</t>
  </si>
  <si>
    <t xml:space="preserve">青海施必得保温材料建材有限公司</t>
  </si>
  <si>
    <t xml:space="preserve">青海蓝铭钢化玻璃有限公司</t>
  </si>
  <si>
    <t xml:space="preserve">青海汇恒矿产有限公司小微企业孵化园</t>
  </si>
  <si>
    <t xml:space="preserve">青海老面坊食品有限公司</t>
  </si>
  <si>
    <t xml:space="preserve">青海衣衣不舍环保科技有限公司</t>
  </si>
  <si>
    <t xml:space="preserve">青海香如故文化旅游产品开发有限公司</t>
  </si>
  <si>
    <t xml:space="preserve">贵德县</t>
  </si>
  <si>
    <t xml:space="preserve">贵德县文化旅游产业创业园区</t>
  </si>
  <si>
    <t xml:space="preserve">青海曲登嘎布传统文化开发有限公司</t>
  </si>
  <si>
    <t xml:space="preserve">青海佛聚缘民族文化开发有限公司</t>
  </si>
  <si>
    <t xml:space="preserve">贵德县岗坚劳务输出有限公司</t>
  </si>
  <si>
    <t xml:space="preserve">贵德县五明藏式家具开发有限公司</t>
  </si>
  <si>
    <t xml:space="preserve">深圳泽藏文化发展有限公司</t>
  </si>
  <si>
    <t xml:space="preserve">青海纳木措工贸有限公司</t>
  </si>
  <si>
    <t xml:space="preserve">贵德县贝珠牙药材有限公司</t>
  </si>
  <si>
    <t xml:space="preserve">青海青藏部落农牧开发有限公司</t>
  </si>
  <si>
    <t xml:space="preserve">海南州阿姐珠姆文化产品有限公司</t>
  </si>
  <si>
    <t xml:space="preserve">城北创业园区</t>
  </si>
  <si>
    <t xml:space="preserve">青海光腾新能源有限公司</t>
  </si>
  <si>
    <t xml:space="preserve">绿色文化产业园区</t>
  </si>
  <si>
    <t xml:space="preserve">黄南州</t>
  </si>
  <si>
    <t xml:space="preserve">青海昆育农业开发有限公司</t>
  </si>
  <si>
    <t xml:space="preserve">尖扎县</t>
  </si>
  <si>
    <t xml:space="preserve">三江源扶贫产业园区房</t>
  </si>
  <si>
    <t xml:space="preserve">尖扎县三江源旦巴达吉纺织有限公司</t>
  </si>
  <si>
    <t xml:space="preserve">玉树州雪域康巴土特产有限公司</t>
  </si>
  <si>
    <t xml:space="preserve">玉树市</t>
  </si>
  <si>
    <t xml:space="preserve">玉树州赛伊娜产业园区</t>
  </si>
  <si>
    <t xml:space="preserve">玉树市吉诺古代工艺品有限公司</t>
  </si>
  <si>
    <t xml:space="preserve">玉树州藏岭雍廊工贸有限公司</t>
  </si>
  <si>
    <t xml:space="preserve">玉树州牧原肉业有限公司</t>
  </si>
  <si>
    <t xml:space="preserve">玉树州称多高原牦牛畜产品有限责任公司</t>
  </si>
  <si>
    <t xml:space="preserve">称多县</t>
  </si>
  <si>
    <t xml:space="preserve">玉树州诺布岭民族服饰有限公司</t>
  </si>
  <si>
    <t xml:space="preserve">玉树市产业园区</t>
  </si>
  <si>
    <t xml:space="preserve">曲麻莱县雪莲有限公司</t>
  </si>
  <si>
    <t xml:space="preserve">曲麻莱县</t>
  </si>
  <si>
    <t xml:space="preserve">曲麻莱县中小企业集中区</t>
  </si>
  <si>
    <t xml:space="preserve">青海省高原至诚食品开发有限责任公司</t>
  </si>
  <si>
    <t xml:space="preserve">“三江源”有机产业园孵化基地</t>
  </si>
  <si>
    <t xml:space="preserve">青海方舟生态牧业科技有限公司</t>
  </si>
  <si>
    <t xml:space="preserve">青海金泰实业发展有限公司</t>
  </si>
  <si>
    <t xml:space="preserve">青海远光管业有限公司</t>
  </si>
  <si>
    <t xml:space="preserve">青海众康生物科技有限公司</t>
  </si>
  <si>
    <t xml:space="preserve">青海高原羚食品有限公司</t>
  </si>
  <si>
    <t xml:space="preserve">青海大美中药科技有限公司</t>
  </si>
  <si>
    <t xml:space="preserve">青海生科中小企业创业园</t>
  </si>
  <si>
    <t xml:space="preserve">西宁国瑞印刷有限公司</t>
  </si>
  <si>
    <t xml:space="preserve">青海黄河源医药生物科技有限公司</t>
  </si>
  <si>
    <t xml:space="preserve">青海华闻印务有限公司</t>
  </si>
  <si>
    <t xml:space="preserve">青海吉藏生物科技有限公司</t>
  </si>
  <si>
    <t xml:space="preserve">青海西郡主生物科技有限公司</t>
  </si>
  <si>
    <t xml:space="preserve">青海红鼎生物工程有限公司</t>
  </si>
  <si>
    <t xml:space="preserve">青海久实虫草生物科技有限公司</t>
  </si>
  <si>
    <t xml:space="preserve">青海卓越新能源设备有限公司</t>
  </si>
  <si>
    <t xml:space="preserve">青海雅丰彩色印刷有限责任公司</t>
  </si>
  <si>
    <t xml:space="preserve">青海紫琳杞生物科技有限公司</t>
  </si>
  <si>
    <t xml:space="preserve">青海高原一朵生物资源开发有限公司</t>
  </si>
  <si>
    <t xml:space="preserve">青海淼塔源农牧科技有限公司</t>
  </si>
  <si>
    <t xml:space="preserve">青海智通三江物流信息服务有限公司</t>
  </si>
  <si>
    <t xml:space="preserve">青海藏酷牦牛食品有限公司</t>
  </si>
  <si>
    <t xml:space="preserve">青海汇文印刷有限公</t>
  </si>
  <si>
    <t xml:space="preserve">青海益洁生物工程有限公司</t>
  </si>
  <si>
    <t xml:space="preserve">青海恒寿堂高原药材有限公司</t>
  </si>
  <si>
    <t xml:space="preserve">青海镁龙镁业科技开发有限公司</t>
  </si>
  <si>
    <t xml:space="preserve">青海创铭医疗器械有限公司</t>
  </si>
  <si>
    <t xml:space="preserve">青海晶晶亮食品开发有限公司</t>
  </si>
  <si>
    <t xml:space="preserve">青海黄金牧场生物科技有限公司</t>
  </si>
  <si>
    <t xml:space="preserve">青海金本藏药有限公司</t>
  </si>
  <si>
    <t xml:space="preserve">青海龙兴盐业有限公司</t>
  </si>
  <si>
    <t xml:space="preserve">青海同济药业股份有限公司</t>
  </si>
  <si>
    <t xml:space="preserve">西宁海立德制冷工程有限公司</t>
  </si>
  <si>
    <t xml:space="preserve">青海德隆文化创意有限责任公司</t>
  </si>
  <si>
    <t xml:space="preserve">青海华通锅炉制造有限公司</t>
  </si>
  <si>
    <t xml:space="preserve">青海装备制造配套产业园</t>
  </si>
  <si>
    <t xml:space="preserve">青海宇强钢结构工程有限公司</t>
  </si>
  <si>
    <t xml:space="preserve">青海模具制造科技有限公司</t>
  </si>
  <si>
    <t xml:space="preserve">青海三四一九干燥设备有限公司</t>
  </si>
  <si>
    <t xml:space="preserve">青海易初明通工程机械维修服务有限公司</t>
  </si>
  <si>
    <t xml:space="preserve">青海光明太阳能有限公司</t>
  </si>
  <si>
    <t xml:space="preserve">青海西彩纸品包装有限公司</t>
  </si>
  <si>
    <t xml:space="preserve">甘河工业园区</t>
  </si>
  <si>
    <t xml:space="preserve">甘河工业园区扶贫创业园</t>
  </si>
  <si>
    <t xml:space="preserve">青海中冠嘉颉环保科技有限公司</t>
  </si>
  <si>
    <t xml:space="preserve">青海联合利驰再生资源回收有限公司</t>
  </si>
  <si>
    <t xml:space="preserve">青海登士达医疗器械有限公司</t>
  </si>
  <si>
    <t xml:space="preserve">东川中小企业创业园</t>
  </si>
  <si>
    <t xml:space="preserve">华润青海医药有限公司</t>
  </si>
  <si>
    <t xml:space="preserve">青海千平万安农业科技有限公司</t>
  </si>
  <si>
    <t xml:space="preserve">西宁月光太阳能科技有限公司</t>
  </si>
  <si>
    <t xml:space="preserve">青海麦考客食品有限公司</t>
  </si>
  <si>
    <t xml:space="preserve">青海邦宁环保检测有限公司</t>
  </si>
  <si>
    <t xml:space="preserve">青海高德威生物保健股份有限公司</t>
  </si>
  <si>
    <t xml:space="preserve">国药控股青海有限公司</t>
  </si>
  <si>
    <t xml:space="preserve">青海晨曦纸业有限公司</t>
  </si>
  <si>
    <t xml:space="preserve">青海金域医学检验中心有限公司</t>
  </si>
  <si>
    <t xml:space="preserve">青海世纪信通信息安全有限公司</t>
  </si>
  <si>
    <t xml:space="preserve">青海亚硅金源新能源有限公司</t>
  </si>
  <si>
    <t xml:space="preserve">青海蓝湖善成生物技术有限公司</t>
  </si>
  <si>
    <t xml:space="preserve">亚洲硅业（青海）太阳能有限公司</t>
  </si>
  <si>
    <t xml:space="preserve">西宁嘉彩印刷有限责任公司</t>
  </si>
  <si>
    <t xml:space="preserve">青海省红达尔生物科技有限责任公司</t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青海省中小企业发展专项资金（防疫物资增产扩能项目）
拟支持企业名单</t>
    </r>
  </si>
  <si>
    <t xml:space="preserve">项目名称</t>
  </si>
  <si>
    <t xml:space="preserve">项目产品名称</t>
  </si>
  <si>
    <t xml:space="preserve">青海万福康药业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消毒剂生产线建设项目</t>
    </r>
  </si>
  <si>
    <t xml:space="preserve">消毒剂</t>
  </si>
  <si>
    <t xml:space="preserve">青海洺钦和服饰有限公司</t>
  </si>
  <si>
    <t xml:space="preserve">服装加工及防护用品加工项目</t>
  </si>
  <si>
    <t xml:space="preserve">服装和防护用品</t>
  </si>
  <si>
    <t xml:space="preserve">青江集团</t>
  </si>
  <si>
    <t xml:space="preserve">青海群星制衣实业有限公司</t>
  </si>
  <si>
    <t xml:space="preserve">一次性医用口罩及防护服（非医用）生产线项目</t>
  </si>
  <si>
    <t xml:space="preserve">一次性医用口罩及防护服（非医用）</t>
  </si>
  <si>
    <t xml:space="preserve">青海建源药业有限公司</t>
  </si>
  <si>
    <t xml:space="preserve">医用外科口罩生产线项目</t>
  </si>
  <si>
    <t xml:space="preserve">医用外科口罩</t>
  </si>
  <si>
    <t xml:space="preserve">青海克冠民用防护用品有限公司</t>
  </si>
  <si>
    <t xml:space="preserve">一次性民用防护口罩生产线项目</t>
  </si>
  <si>
    <t xml:space="preserve">民用防护口罩</t>
  </si>
  <si>
    <t xml:space="preserve">青海柏丽姿日化科技有限责任公司</t>
  </si>
  <si>
    <t xml:space="preserve">一次性医用口罩生产线项目</t>
  </si>
  <si>
    <r>
      <rPr>
        <sz val="10"/>
        <rFont val="Noto Sans"/>
        <family val="2"/>
      </rPr>
      <t xml:space="preserve">一次性医用口罩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、乙醇消毒液</t>
    </r>
  </si>
  <si>
    <t xml:space="preserve">海北夏格尔藏药开发有限公司</t>
  </si>
  <si>
    <t xml:space="preserve">海北州应急医用口罩线建设项目</t>
  </si>
  <si>
    <t xml:space="preserve">一次性医用口罩</t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青海省中小企业发展专项资金（服务软件采购补贴项目）
拟支持企业名单</t>
    </r>
  </si>
  <si>
    <t xml:space="preserve">服务软件名称</t>
  </si>
  <si>
    <t xml:space="preserve">青海豆好食品有限公司</t>
  </si>
  <si>
    <t xml:space="preserve">企业远程在线监控系统</t>
  </si>
  <si>
    <t xml:space="preserve">北京同仁堂健康药业</t>
  </si>
  <si>
    <t xml:space="preserve">监控服务软件</t>
  </si>
  <si>
    <t xml:space="preserve">青海富康矿业资产管理有限公司</t>
  </si>
  <si>
    <t xml:space="preserve">茫崖市</t>
  </si>
  <si>
    <t xml:space="preserve">海康远程视频监控系统、远程会议设备</t>
  </si>
  <si>
    <t xml:space="preserve">青海京柯盐化有限公司</t>
  </si>
  <si>
    <t xml:space="preserve">乌兰县</t>
  </si>
  <si>
    <t xml:space="preserve">远程资格监控</t>
  </si>
  <si>
    <t xml:space="preserve">青海可可西里实业开发集团有限公司</t>
  </si>
  <si>
    <t xml:space="preserve">海南州共和县</t>
  </si>
  <si>
    <t xml:space="preserve">远程视频会议</t>
  </si>
  <si>
    <t xml:space="preserve">青海盐湖特立镁有限公司</t>
  </si>
  <si>
    <t xml:space="preserve">云会议软件</t>
  </si>
  <si>
    <t xml:space="preserve">路桥集团</t>
  </si>
  <si>
    <t xml:space="preserve">青海省交通建设工程有限公司</t>
  </si>
  <si>
    <t xml:space="preserve">建筑业</t>
  </si>
  <si>
    <t xml:space="preserve">工程项目管理软件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青海省中小企业发展专项资金（服务软件采购补贴项目）汇总表</t>
    </r>
  </si>
  <si>
    <r>
      <rPr>
        <sz val="11"/>
        <color rgb="FF000000"/>
        <rFont val="黑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月  日</t>
    </r>
  </si>
  <si>
    <t xml:space="preserve">单位：人、万元</t>
  </si>
  <si>
    <t xml:space="preserve">主营业务</t>
  </si>
  <si>
    <t xml:space="preserve">采购费用支出</t>
  </si>
  <si>
    <t xml:space="preserve">软件应用主要内容</t>
  </si>
  <si>
    <t xml:space="preserve">法人代表</t>
  </si>
  <si>
    <t xml:space="preserve">联系人</t>
  </si>
  <si>
    <t xml:space="preserve">联系电话</t>
  </si>
  <si>
    <t xml:space="preserve">备注：此表由州市中小企业主管部门负责汇总上报。</t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青海省中小企业发展专项资金（公共服务业务奖补项目）
拟支持企业名单</t>
    </r>
  </si>
  <si>
    <t xml:space="preserve">服务机构名称</t>
  </si>
  <si>
    <t xml:space="preserve">青海利安安全技术咨询有限公司</t>
  </si>
  <si>
    <t xml:space="preserve">青海环聚财务管理咨询有限公司</t>
  </si>
  <si>
    <t xml:space="preserve">青海诺智企业管理咨询有限公司</t>
  </si>
  <si>
    <t xml:space="preserve">西宁致提质量技术咨询有限公司</t>
  </si>
  <si>
    <t xml:space="preserve">青海神云科技有限公司</t>
  </si>
  <si>
    <t xml:space="preserve">青海伟一医疗科技有限公司</t>
  </si>
  <si>
    <t xml:space="preserve">青海明灯财务管理有限公司</t>
  </si>
  <si>
    <t xml:space="preserve">青海沃尔特创业投资有限公司</t>
  </si>
  <si>
    <t xml:space="preserve">西宁翰轩企业管理咨询有限公司</t>
  </si>
  <si>
    <t xml:space="preserve">城西区</t>
  </si>
  <si>
    <t xml:space="preserve">西宁筹帷财税咨询服务有限公司</t>
  </si>
  <si>
    <t xml:space="preserve">青海省文化和旅游协会</t>
  </si>
  <si>
    <t xml:space="preserve">循化县启远咨询服务有限公司</t>
  </si>
  <si>
    <t xml:space="preserve">海东市循化县</t>
  </si>
  <si>
    <t xml:space="preserve">格尔木信广瀚计算机技术开发有限公司</t>
  </si>
  <si>
    <t xml:space="preserve">青海华汇检测技术有限公司</t>
  </si>
  <si>
    <t xml:space="preserve">青海智汇交通一卡通信息技术有限公司</t>
  </si>
  <si>
    <t xml:space="preserve">青海韵驰检测技术有限公司</t>
  </si>
  <si>
    <t xml:space="preserve">青海全球医疗救援信息科技有限公司</t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青海省中小企业发展专项资金（复工复产奖励项目）
拟支持企业名单</t>
    </r>
  </si>
  <si>
    <t xml:space="preserve">总序号</t>
  </si>
  <si>
    <t xml:space="preserve">青海中山印务有限责任公司</t>
  </si>
  <si>
    <t xml:space="preserve">青海省专用肥料有限公司</t>
  </si>
  <si>
    <t xml:space="preserve">青运集团西宁潍柴技术服务有限公司</t>
  </si>
  <si>
    <t xml:space="preserve">青海制药厂有限公司</t>
  </si>
  <si>
    <t xml:space="preserve">青海赓续军粮集团有限公司</t>
  </si>
  <si>
    <t xml:space="preserve">西宁市静星月标识制作有限公司</t>
  </si>
  <si>
    <t xml:space="preserve">青海佩宇包装有限责任公司</t>
  </si>
  <si>
    <t xml:space="preserve">青海瑞能新型燃料科技有限公司</t>
  </si>
  <si>
    <t xml:space="preserve">中共青海省委办公厅印刷厂</t>
  </si>
  <si>
    <t xml:space="preserve">青海思桐纸塑包装有限公司</t>
  </si>
  <si>
    <t xml:space="preserve">青海富昊饲料有限公司</t>
  </si>
  <si>
    <t xml:space="preserve">西宁至容食品</t>
  </si>
  <si>
    <t xml:space="preserve">青海小牦牛乳业有限公司</t>
  </si>
  <si>
    <t xml:space="preserve">青海海景新唐卡艺术有限公司</t>
  </si>
  <si>
    <t xml:space="preserve">青海东新实业有限公司</t>
  </si>
  <si>
    <t xml:space="preserve">西宁酱菜厂</t>
  </si>
  <si>
    <t xml:space="preserve">青海省华宝蜂业股份合作公司</t>
  </si>
  <si>
    <t xml:space="preserve">西宁建达印刷厂</t>
  </si>
  <si>
    <t xml:space="preserve">西宁恒盛源食品有限公司</t>
  </si>
  <si>
    <t xml:space="preserve">青海工艺美术厂责任有限公司</t>
  </si>
  <si>
    <t xml:space="preserve">青海巴颜土特产品有限公司</t>
  </si>
  <si>
    <t xml:space="preserve">青海华晟铁合金冶炼有限责任公司</t>
  </si>
  <si>
    <t xml:space="preserve">青海华铁金属有限公司</t>
  </si>
  <si>
    <t xml:space="preserve">青海众和肉食品有限公司</t>
  </si>
  <si>
    <t xml:space="preserve">青海青海湖水泥有限公司</t>
  </si>
  <si>
    <t xml:space="preserve">青海河湟青牧饲料科技开发有限公司</t>
  </si>
  <si>
    <t xml:space="preserve">青海隆福佳人农业产业化有限责任公司</t>
  </si>
  <si>
    <t xml:space="preserve">青海波航集装袋有限责任公司</t>
  </si>
  <si>
    <t xml:space="preserve">青海湟源日月山醋业有限责任公司</t>
  </si>
  <si>
    <t xml:space="preserve">青海格拉三江饮用水资源开发有限公司</t>
  </si>
  <si>
    <t xml:space="preserve">青海德乐源食品有限公司</t>
  </si>
  <si>
    <t xml:space="preserve">青海华瑞工贸有限责任公司</t>
  </si>
  <si>
    <t xml:space="preserve">青海湟水峡农业发展有限公司</t>
  </si>
  <si>
    <t xml:space="preserve">青海湟源馨源醋业有限公司</t>
  </si>
  <si>
    <t xml:space="preserve">青海天佑生态建设有限公司</t>
  </si>
  <si>
    <t xml:space="preserve">欧耐特线缆集团有限公司</t>
  </si>
  <si>
    <t xml:space="preserve">青海森昌混凝土有限公司</t>
  </si>
  <si>
    <t xml:space="preserve">青海展大生物科技有限责任公司</t>
  </si>
  <si>
    <t xml:space="preserve">青海永晟新型墙体材料有限公司</t>
  </si>
  <si>
    <t xml:space="preserve">青海海源铝业新材料有限公司</t>
  </si>
  <si>
    <t xml:space="preserve">青海华鼎重型机床有限责任公司</t>
  </si>
  <si>
    <t xml:space="preserve">青海物产特种铝合金有限公司</t>
  </si>
  <si>
    <t xml:space="preserve">青海海鼎工贸集团有限公司</t>
  </si>
  <si>
    <t xml:space="preserve">大通鑫通塑业有限公司</t>
  </si>
  <si>
    <t xml:space="preserve">青海广泰新型金属材料有限公司</t>
  </si>
  <si>
    <t xml:space="preserve">青海聚智龙线缆科技有限公司</t>
  </si>
  <si>
    <t xml:space="preserve">青海金座商品混凝土有限公司</t>
  </si>
  <si>
    <t xml:space="preserve">青海重型机械制造有限公司</t>
  </si>
  <si>
    <t xml:space="preserve">青海九梁农牧科技有限公司</t>
  </si>
  <si>
    <t xml:space="preserve">大通景盈耐火材料有限公司</t>
  </si>
  <si>
    <t xml:space="preserve">大通海源耐火材料有限公司</t>
  </si>
  <si>
    <t xml:space="preserve">青海银辆工贸有限公司</t>
  </si>
  <si>
    <t xml:space="preserve">大通清鑫混凝土科技搅拌有限公司</t>
  </si>
  <si>
    <t xml:space="preserve">青海新兴商品混凝土有限公司</t>
  </si>
  <si>
    <t xml:space="preserve">西宁鑫锌金属构造制造有限公司</t>
  </si>
  <si>
    <t xml:space="preserve">青海大宋丰通粮食有限公司</t>
  </si>
  <si>
    <t xml:space="preserve">青海省湟中县海宁合资化肥厂</t>
  </si>
  <si>
    <t xml:space="preserve">湟中县</t>
  </si>
  <si>
    <t xml:space="preserve">青海喜玛拉雅生物工程有限公司</t>
  </si>
  <si>
    <t xml:space="preserve">青海青麦食品有限公司</t>
  </si>
  <si>
    <t xml:space="preserve">青海海川农副产品有限公司</t>
  </si>
  <si>
    <t xml:space="preserve">青海祁连山水泥有限公司</t>
  </si>
  <si>
    <t xml:space="preserve">青海青凯源服装有限公司</t>
  </si>
  <si>
    <t xml:space="preserve">青海伊嘉味清真食品开发有限公司</t>
  </si>
  <si>
    <t xml:space="preserve">循化县 </t>
  </si>
  <si>
    <t xml:space="preserve">循化县丰源农业综合开发有限公司</t>
  </si>
  <si>
    <t xml:space="preserve">青海雪瑞工贸科技有限公司</t>
  </si>
  <si>
    <t xml:space="preserve">青海哈三工贸科技开发有限公司</t>
  </si>
  <si>
    <t xml:space="preserve">循化县伊香农副产品开发有限公司</t>
  </si>
  <si>
    <t xml:space="preserve">循化县骆驼泉醋业开发有限公司</t>
  </si>
  <si>
    <t xml:space="preserve">循化县龙腾农牧业开发有限公司</t>
  </si>
  <si>
    <t xml:space="preserve">青海伊素利清真食品有限公司</t>
  </si>
  <si>
    <t xml:space="preserve">青海甲秀农畜产品开发有限公司</t>
  </si>
  <si>
    <t xml:space="preserve">循化县粒粒康生态科技开发有限公司</t>
  </si>
  <si>
    <t xml:space="preserve">循化县艺美旅游文化有限公司</t>
  </si>
  <si>
    <t xml:space="preserve">循化县</t>
  </si>
  <si>
    <t xml:space="preserve">青海达山清真肉业有限公司</t>
  </si>
  <si>
    <t xml:space="preserve">循化县金麦穗食品  开发有限公司</t>
  </si>
  <si>
    <t xml:space="preserve">循化县伊林食品开发有限公司</t>
  </si>
  <si>
    <t xml:space="preserve">循化县绿宝生态农业开发有限公司</t>
  </si>
  <si>
    <t xml:space="preserve">循化县麦佳清真食品开发有限公司</t>
  </si>
  <si>
    <t xml:space="preserve">青海元凯生态资源有限责任公司</t>
  </si>
  <si>
    <t xml:space="preserve">青海农丰果蔬开发有限公司</t>
  </si>
  <si>
    <t xml:space="preserve">循化艾麦尔清真食品开发有限公司</t>
  </si>
  <si>
    <t xml:space="preserve">青海化青生物科技开发有限公司</t>
  </si>
  <si>
    <t xml:space="preserve">循化县春花民族服饰开发有限公司</t>
  </si>
  <si>
    <t xml:space="preserve">青海天椒农业开发有限公司</t>
  </si>
  <si>
    <t xml:space="preserve">青海驼铃清真食品有限公司</t>
  </si>
  <si>
    <t xml:space="preserve">青海特思美食品有限公司</t>
  </si>
  <si>
    <t xml:space="preserve">循化县伊兰扬帆清真食品开发有限公司</t>
  </si>
  <si>
    <t xml:space="preserve">青海康味佳食品开发有限公司</t>
  </si>
  <si>
    <t xml:space="preserve">循化县绿农农林开发有限公司</t>
  </si>
  <si>
    <t xml:space="preserve">青海国立医药有限公司</t>
  </si>
  <si>
    <t xml:space="preserve">青海庆丰铝业有限公司</t>
  </si>
  <si>
    <t xml:space="preserve">民和县</t>
  </si>
  <si>
    <t xml:space="preserve">青海天健硅业有限公司</t>
  </si>
  <si>
    <t xml:space="preserve">民和天利硅业有限责任公司</t>
  </si>
  <si>
    <t xml:space="preserve">青海烨华硅业有限公司</t>
  </si>
  <si>
    <t xml:space="preserve">民和云峰福利铁合金厂</t>
  </si>
  <si>
    <t xml:space="preserve">青海濮耐高新材料有限公司</t>
  </si>
  <si>
    <t xml:space="preserve">青海和兴炭素有限公司</t>
  </si>
  <si>
    <t xml:space="preserve">民和光大炭素有限公司</t>
  </si>
  <si>
    <t xml:space="preserve">民和祁连山水泥有限公司</t>
  </si>
  <si>
    <t xml:space="preserve">青海民和金圆水泥有限公司</t>
  </si>
  <si>
    <t xml:space="preserve">民和建鑫商品混凝土有限公司</t>
  </si>
  <si>
    <t xml:space="preserve">民和县堡嘉隆特色农业有限公司</t>
  </si>
  <si>
    <t xml:space="preserve">民和金朋工贸有限责任公司</t>
  </si>
  <si>
    <t xml:space="preserve">民和玉鑫塑料包装厂</t>
  </si>
  <si>
    <t xml:space="preserve">青海康蕴中药饮片有限公司</t>
  </si>
  <si>
    <t xml:space="preserve">青海锦泰食品加工有限公司</t>
  </si>
  <si>
    <t xml:space="preserve">青海芳谱精炼油有限公司</t>
  </si>
  <si>
    <t xml:space="preserve">青海博发矿业有限公司</t>
  </si>
  <si>
    <t xml:space="preserve">青海福瑞德包装材料制造有限公司</t>
  </si>
  <si>
    <t xml:space="preserve">青海环宇富硒食品有限公司</t>
  </si>
  <si>
    <t xml:space="preserve">青海金吉（集团）草原钢网制造有限公司</t>
  </si>
  <si>
    <t xml:space="preserve">平安金圆建材有限公司</t>
  </si>
  <si>
    <t xml:space="preserve">海东市金源矿业开发有限公司</t>
  </si>
  <si>
    <t xml:space="preserve">青海凯瑞生态科技有限公司</t>
  </si>
  <si>
    <t xml:space="preserve">平安东润水泥制管有限公司</t>
  </si>
  <si>
    <t xml:space="preserve">平安元盛混凝土有限公司</t>
  </si>
  <si>
    <t xml:space="preserve">青海盛强农林牧发展有限责任公司</t>
  </si>
  <si>
    <t xml:space="preserve">青海首恒新材料科技有限公司</t>
  </si>
  <si>
    <t xml:space="preserve">海东市仙草富硒生物科技有限公司</t>
  </si>
  <si>
    <t xml:space="preserve">平安真元碳化硅有限责任公司</t>
  </si>
  <si>
    <t xml:space="preserve">海东市中意富硒杂粮开发有限公司</t>
  </si>
  <si>
    <t xml:space="preserve">海东市平安区永安气体有限公司</t>
  </si>
  <si>
    <t xml:space="preserve">海东市铭翔农牧科技有限公司</t>
  </si>
  <si>
    <t xml:space="preserve">青霖木材综合加工厂</t>
  </si>
  <si>
    <t xml:space="preserve">青海通力铁合金有限公司</t>
  </si>
  <si>
    <t xml:space="preserve">海东市乐都区</t>
  </si>
  <si>
    <t xml:space="preserve">青海乐都烁华铁合金有限公司</t>
  </si>
  <si>
    <t xml:space="preserve">海东市长源特种硅业有限公司</t>
  </si>
  <si>
    <t xml:space="preserve">海东市中冶铁合金有限公司</t>
  </si>
  <si>
    <t xml:space="preserve">海东市乐都鑫丰铁合金有限公司</t>
  </si>
  <si>
    <t xml:space="preserve">青海鸿利通金属科技有限公司</t>
  </si>
  <si>
    <t xml:space="preserve">青海盛基硅业有限公司</t>
  </si>
  <si>
    <t xml:space="preserve">青海金丰硅业有限公司</t>
  </si>
  <si>
    <t xml:space="preserve">青海福海碳化硅有限公司</t>
  </si>
  <si>
    <t xml:space="preserve">青海宝恒绿色建筑产业股份有限公司</t>
  </si>
  <si>
    <t xml:space="preserve">青海中钛青锻装备制造有限公司</t>
  </si>
  <si>
    <t xml:space="preserve">青海荣泽农业生物科技有限责任公司</t>
  </si>
  <si>
    <t xml:space="preserve">海东市乐都区润田饲料厂</t>
  </si>
  <si>
    <t xml:space="preserve">青海乐都恒源饲料有限公司</t>
  </si>
  <si>
    <t xml:space="preserve">青海东和机械铸锻有限公司</t>
  </si>
  <si>
    <t xml:space="preserve">青海大美生物科技有限公司乐都分公司</t>
  </si>
  <si>
    <t xml:space="preserve">青海正丰锂离子电池材料有限公司</t>
  </si>
  <si>
    <t xml:space="preserve">海东市互助县</t>
  </si>
  <si>
    <t xml:space="preserve">青海互助县威达青稞酒有限责任公司</t>
  </si>
  <si>
    <t xml:space="preserve">青海雲牧牦牛生物乳业有限公司</t>
  </si>
  <si>
    <t xml:space="preserve">青海互助青唐城青稞酒酿造有限公司</t>
  </si>
  <si>
    <t xml:space="preserve">海东金圆商砼有限公司</t>
  </si>
  <si>
    <t xml:space="preserve">青海长源特种硅业有限公司</t>
  </si>
  <si>
    <t xml:space="preserve">青海东青混凝土有限责任公司</t>
  </si>
  <si>
    <t xml:space="preserve">青海中厚农畜产品开发有限责任公司</t>
  </si>
  <si>
    <t xml:space="preserve">互助县威远镇</t>
  </si>
  <si>
    <t xml:space="preserve">互助吉康乡村原生态面制品有限公司</t>
  </si>
  <si>
    <t xml:space="preserve">青海玉明金属结构制造有限公司</t>
  </si>
  <si>
    <t xml:space="preserve">青海互助久丰青稞酒酿造有限公司</t>
  </si>
  <si>
    <r>
      <rPr>
        <sz val="12"/>
        <rFont val="Noto Sans"/>
        <family val="2"/>
      </rPr>
      <t xml:space="preserve">互助县塘川工业园区</t>
    </r>
    <r>
      <rPr>
        <sz val="12"/>
        <rFont val="宋体"/>
        <family val="0"/>
        <charset val="134"/>
      </rPr>
      <t xml:space="preserve">428</t>
    </r>
    <r>
      <rPr>
        <sz val="12"/>
        <rFont val="Noto Sans"/>
        <family val="2"/>
      </rPr>
      <t xml:space="preserve">号</t>
    </r>
  </si>
  <si>
    <t xml:space="preserve">青海建高混凝土有限公司</t>
  </si>
  <si>
    <t xml:space="preserve">互助县红崖子沟乡小寨村</t>
  </si>
  <si>
    <t xml:space="preserve">青海互助金圆水泥有限公司</t>
  </si>
  <si>
    <t xml:space="preserve">互助县塘川工业集中区</t>
  </si>
  <si>
    <t xml:space="preserve">互助县青稞酩馏酒业有限公司</t>
  </si>
  <si>
    <t xml:space="preserve">青海荣洽生态农业科技有限公司</t>
  </si>
  <si>
    <t xml:space="preserve">互助县农业示范园区</t>
  </si>
  <si>
    <t xml:space="preserve">青海仁一药业有限公司</t>
  </si>
  <si>
    <t xml:space="preserve">河湟新区</t>
  </si>
  <si>
    <t xml:space="preserve">青海安康粮油食品集团有限公司</t>
  </si>
  <si>
    <t xml:space="preserve">青海能高新能源有限公司</t>
  </si>
  <si>
    <t xml:space="preserve">青海福德畜产品开发有限公司</t>
  </si>
  <si>
    <t xml:space="preserve">化隆县 </t>
  </si>
  <si>
    <t xml:space="preserve">青海佳通太阳能新材料有限公司</t>
  </si>
  <si>
    <t xml:space="preserve">化隆县</t>
  </si>
  <si>
    <t xml:space="preserve">青海高原地沣肥业有限公司</t>
  </si>
  <si>
    <t xml:space="preserve">青海海镁特镁业有限公司</t>
  </si>
  <si>
    <t xml:space="preserve">青海香江盐湖开发有限公司</t>
  </si>
  <si>
    <t xml:space="preserve">昆仑山矿泉水有限公司</t>
  </si>
  <si>
    <t xml:space="preserve">格尔木云朵枸杞科技有限责任公司</t>
  </si>
  <si>
    <t xml:space="preserve">青海盐湖机电装备技术有限公司</t>
  </si>
  <si>
    <t xml:space="preserve">格尔木小水滴环保科技有限公司</t>
  </si>
  <si>
    <t xml:space="preserve">青海联达化工科技有限公司</t>
  </si>
  <si>
    <t xml:space="preserve">青海佳路投资有限公司</t>
  </si>
  <si>
    <t xml:space="preserve">格尔木昆仑宝玉有限公司</t>
  </si>
  <si>
    <t xml:space="preserve">青海金风风电设备制造有限公司</t>
  </si>
  <si>
    <t xml:space="preserve">青海盐湖元通钾肥有限公司</t>
  </si>
  <si>
    <t xml:space="preserve">青海西部镁业有限公司</t>
  </si>
  <si>
    <t xml:space="preserve">青海奥雷德镁业有限公司</t>
  </si>
  <si>
    <t xml:space="preserve">海西州瑞安运输有限责任公司</t>
  </si>
  <si>
    <t xml:space="preserve">德令哈伊明农牧有限公司</t>
  </si>
  <si>
    <t xml:space="preserve">德令哈林生生物科技开发有限公司</t>
  </si>
  <si>
    <t xml:space="preserve">青海海西东诺化工有限公司</t>
  </si>
  <si>
    <t xml:space="preserve">冷湖金藏膜新材料有限公司</t>
  </si>
  <si>
    <t xml:space="preserve">青海巴隆清泉饮用水有限公司</t>
  </si>
  <si>
    <t xml:space="preserve">都兰县</t>
  </si>
  <si>
    <t xml:space="preserve">青海大头羊煤业有限责任公司</t>
  </si>
  <si>
    <t xml:space="preserve">大柴旦</t>
  </si>
  <si>
    <t xml:space="preserve">青海省能源发展（集团）有限责任公司团鱼山露天煤矿</t>
  </si>
  <si>
    <t xml:space="preserve">大柴旦吉利化工有限公司</t>
  </si>
  <si>
    <t xml:space="preserve">饮马峡工业园</t>
  </si>
  <si>
    <t xml:space="preserve">海西景泽环保科技有限公司</t>
  </si>
  <si>
    <t xml:space="preserve">海西州大柴旦</t>
  </si>
  <si>
    <t xml:space="preserve">青海昆源矿业有限公司</t>
  </si>
  <si>
    <t xml:space="preserve">青海金色沙漠农业开发有限公司</t>
  </si>
  <si>
    <t xml:space="preserve">大柴旦和信科技有限公司</t>
  </si>
  <si>
    <t xml:space="preserve">大柴旦行委</t>
  </si>
  <si>
    <t xml:space="preserve">义马煤业集团青海义海能源有限责任公司大煤沟煤矿</t>
  </si>
  <si>
    <t xml:space="preserve">贵南县宗拉工贸有限责任公司</t>
  </si>
  <si>
    <t xml:space="preserve">贵南县鲁仓煨桑物加工厂</t>
  </si>
  <si>
    <t xml:space="preserve">贵南县绿色清真牛羊肉综合加工厂</t>
  </si>
  <si>
    <t xml:space="preserve">贵南县藏家甘露酒业工贸有限公司</t>
  </si>
  <si>
    <t xml:space="preserve">青海现代草业发展有限公司</t>
  </si>
  <si>
    <t xml:space="preserve">贵南县白刺滩农林牧综合开发有限公司</t>
  </si>
  <si>
    <t xml:space="preserve">青海青藏游牧农牧业生态发展有限公司</t>
  </si>
  <si>
    <t xml:space="preserve">贵德大史家新型建材有限公司</t>
  </si>
  <si>
    <t xml:space="preserve">青海雪域宗喀藏药保健科技有限公司</t>
  </si>
  <si>
    <t xml:space="preserve">青海青藏华峰中蜂蜂业有限公司</t>
  </si>
  <si>
    <t xml:space="preserve">青海青藏蜜蜂良种养殖场</t>
  </si>
  <si>
    <t xml:space="preserve">青海贵德清青稞酒业酿造有限责任公司</t>
  </si>
  <si>
    <t xml:space="preserve">青海亘珠农副产品开发有限公司</t>
  </si>
  <si>
    <t xml:space="preserve">青海恒建生物科技开发有限公司</t>
  </si>
  <si>
    <t xml:space="preserve">青海雍驰民族用品开发有限公司</t>
  </si>
  <si>
    <t xml:space="preserve">青海富锶山泉水饮用水有限公司</t>
  </si>
  <si>
    <t xml:space="preserve">同德县宗之源陶器传统文化有限责任公司</t>
  </si>
  <si>
    <t xml:space="preserve">同德县</t>
  </si>
  <si>
    <t xml:space="preserve">同德县藏禾源青稞资源开发有限责任公司</t>
  </si>
  <si>
    <t xml:space="preserve">青海民泽龙羊峡生态水殖公司</t>
  </si>
  <si>
    <t xml:space="preserve">海南州娜盛工贸有限公司</t>
  </si>
  <si>
    <t xml:space="preserve">兴海县楠迦生态农牧科技有限公司</t>
  </si>
  <si>
    <t xml:space="preserve">兴海县</t>
  </si>
  <si>
    <t xml:space="preserve">青海宁北发电有限责任公司唐湖分公司</t>
  </si>
  <si>
    <t xml:space="preserve">青海华特沥青有限公司</t>
  </si>
  <si>
    <t xml:space="preserve">青海景勒饮品科技有限公司</t>
  </si>
  <si>
    <t xml:space="preserve">海晏宏源生态建设工程有限公司</t>
  </si>
  <si>
    <t xml:space="preserve">青海益瑞州环保科技有限公司</t>
  </si>
  <si>
    <t xml:space="preserve">海北常虹有限公司</t>
  </si>
  <si>
    <t xml:space="preserve">青海五丰生物科技有限公司</t>
  </si>
  <si>
    <t xml:space="preserve">青海正能建材科技有限公司</t>
  </si>
  <si>
    <t xml:space="preserve">青海海北世顺农牧业开发公司</t>
  </si>
  <si>
    <t xml:space="preserve">青海祁连山青稞酒业有限公司</t>
  </si>
  <si>
    <t xml:space="preserve">青海海鑫矿业有限公司</t>
  </si>
  <si>
    <t xml:space="preserve">青海生态源物流服务有限公司</t>
  </si>
  <si>
    <t xml:space="preserve">海北州华瑞藏毯有限公司</t>
  </si>
  <si>
    <t xml:space="preserve">青海海泰煤业有限公司</t>
  </si>
  <si>
    <t xml:space="preserve">门源凯鑫矿业有限公司</t>
  </si>
  <si>
    <t xml:space="preserve">青海祁连亿达畜产肉食品有限责任公司</t>
  </si>
  <si>
    <t xml:space="preserve">祁连县</t>
  </si>
  <si>
    <t xml:space="preserve">青海西海煤电有限责任公司</t>
  </si>
  <si>
    <t xml:space="preserve">青海省西海煤炭开发有限责任公司</t>
  </si>
  <si>
    <t xml:space="preserve">刚察县</t>
  </si>
  <si>
    <t xml:space="preserve">海北藏族自治州青海湖农场</t>
  </si>
  <si>
    <t xml:space="preserve">刚察县鲁援生态饲料有限公司</t>
  </si>
  <si>
    <t xml:space="preserve">海北瑶池相会生物科技有限公司</t>
  </si>
  <si>
    <t xml:space="preserve">青海颖科农牧产业开发有限责任公司</t>
  </si>
  <si>
    <t xml:space="preserve">海北弘宇农牧业开发有限公司</t>
  </si>
  <si>
    <t xml:space="preserve">海北惠合生态建设有限公司</t>
  </si>
  <si>
    <t xml:space="preserve">海北草原农畜产品开发有限责任公司</t>
  </si>
  <si>
    <t xml:space="preserve">青海省措玉山山泉水有限公司</t>
  </si>
  <si>
    <t xml:space="preserve">同仁县</t>
  </si>
  <si>
    <t xml:space="preserve">同仁隆务庄仁青农畜产品有限公司</t>
  </si>
  <si>
    <t xml:space="preserve">同仁县龙树画苑</t>
  </si>
  <si>
    <t xml:space="preserve">同仁县金谷地天然山泉水厂</t>
  </si>
  <si>
    <t xml:space="preserve">青海顺兴和中药材种植开发有限公司</t>
  </si>
  <si>
    <t xml:space="preserve">黄南州热贡赞巴拉文化艺术有限责任公司</t>
  </si>
  <si>
    <t xml:space="preserve">尖扎县河湟文化传播有限公司</t>
  </si>
  <si>
    <t xml:space="preserve">尖扎县针线藏服制作有限公司</t>
  </si>
  <si>
    <t xml:space="preserve">青海宗卡大藏经金书文化产业有限公司</t>
  </si>
  <si>
    <t xml:space="preserve">尖扎县坎布拉沃宝生物有机肥生产有限公司</t>
  </si>
  <si>
    <t xml:space="preserve">尖扎县伊光清真农副产品开发有限公司</t>
  </si>
  <si>
    <t xml:space="preserve">青海洛多杰智旅游产品开发有限公司</t>
  </si>
  <si>
    <t xml:space="preserve">尖扎县朋专手工艺品有限责任公司</t>
  </si>
  <si>
    <t xml:space="preserve">青海安伊清真肉食品有限责任公司</t>
  </si>
  <si>
    <t xml:space="preserve">青海引福五谷画开发有限公司</t>
  </si>
  <si>
    <t xml:space="preserve">青海尖扎圣保民族文化有限公司</t>
  </si>
  <si>
    <t xml:space="preserve">尖扎县伊丰肉食品加工包装销售有限公司</t>
  </si>
  <si>
    <t xml:space="preserve">泽库县瑞泽有机生态农牧科技有限公司</t>
  </si>
  <si>
    <t xml:space="preserve">泽库县</t>
  </si>
  <si>
    <t xml:space="preserve">青海西北弘有机资源开发有限公司</t>
  </si>
  <si>
    <t xml:space="preserve">泽库县羊尕尔牛羊绒产业有限公司</t>
  </si>
  <si>
    <t xml:space="preserve">河南县蒙腾游牧文化推广中心</t>
  </si>
  <si>
    <t xml:space="preserve">河南县</t>
  </si>
  <si>
    <t xml:space="preserve">河南县土尔扈特黄陂袄商贸有限公司</t>
  </si>
  <si>
    <t xml:space="preserve">青海雅克酷乐产业开发有限责任公司</t>
  </si>
  <si>
    <t xml:space="preserve">河南县宝英塔拉游牧特产有限公司</t>
  </si>
  <si>
    <t xml:space="preserve">河南县吉刚拉扎尕布有机产品推广有限公司</t>
  </si>
  <si>
    <t xml:space="preserve">河南县乌力吉毛毯制造加工有限公司</t>
  </si>
  <si>
    <t xml:space="preserve">河南县绿草地生态特色畜产品经销有限公司</t>
  </si>
  <si>
    <t xml:space="preserve">河南县阿玫沃民族儿童用品有限公司</t>
  </si>
  <si>
    <t xml:space="preserve">河南县民族用品制造有限公司</t>
  </si>
  <si>
    <t xml:space="preserve">青海未来格萨尔王药业有限公司</t>
  </si>
  <si>
    <t xml:space="preserve">玛沁县大武镇</t>
  </si>
  <si>
    <t xml:space="preserve">青海五三六九生态牧业科技有限公司</t>
  </si>
  <si>
    <t xml:space="preserve">久治县</t>
  </si>
  <si>
    <t xml:space="preserve">玛沁县雪域格桑花土特产有限责任公司</t>
  </si>
  <si>
    <t xml:space="preserve">玉树州野牦牛黑帐篷扶贫藏文化旅游开发有限公司</t>
  </si>
  <si>
    <t xml:space="preserve">青海夏唐牦牛绒产业有限公司</t>
  </si>
  <si>
    <t xml:space="preserve">青海祁连山包装科技有限公司</t>
  </si>
  <si>
    <t xml:space="preserve">圣源地毯集团有限公司</t>
  </si>
  <si>
    <t xml:space="preserve">青海荟源工贸有限公司</t>
  </si>
  <si>
    <t xml:space="preserve">青海百汇纺纱有限公司</t>
  </si>
  <si>
    <t xml:space="preserve">青海圣诺光电科技有限公司</t>
  </si>
  <si>
    <t xml:space="preserve">青海万加环保新材料有限公司</t>
  </si>
  <si>
    <t xml:space="preserve">青海高原红绿色保健制品有限公司</t>
  </si>
  <si>
    <t xml:space="preserve">青海泓悦再生资源开发有限公司</t>
  </si>
  <si>
    <t xml:space="preserve">青海百德食品有限公司</t>
  </si>
  <si>
    <t xml:space="preserve">青海时代新能源科技有限公司</t>
  </si>
  <si>
    <t xml:space="preserve">青海北捷新材料科技有限公司</t>
  </si>
  <si>
    <t xml:space="preserve">青海泰丰先行锂能科技有限公司</t>
  </si>
  <si>
    <t xml:space="preserve">青海鑫东达精密科技有限公司</t>
  </si>
  <si>
    <t xml:space="preserve">青海堃越房车制造有限公司</t>
  </si>
  <si>
    <t xml:space="preserve">青海四维家具有限公司</t>
  </si>
  <si>
    <t xml:space="preserve">青海天地乐科技有限责任公司</t>
  </si>
  <si>
    <t xml:space="preserve">青海电线电缆有限责任公司</t>
  </si>
  <si>
    <t xml:space="preserve">青海雅乐纺织有限公司</t>
  </si>
  <si>
    <t xml:space="preserve">青海中发源食品有限公司</t>
  </si>
  <si>
    <t xml:space="preserve">青海瑞丝丝业有限公司</t>
  </si>
  <si>
    <t xml:space="preserve">青海睿博变压器制造有限责任公司</t>
  </si>
  <si>
    <t xml:space="preserve">青海圣和源土特产有限公司</t>
  </si>
  <si>
    <t xml:space="preserve">生物园区创业园</t>
  </si>
  <si>
    <t xml:space="preserve">青海青藏生物资源开发有限公司</t>
  </si>
  <si>
    <t xml:space="preserve">青海宁青生物科技股份有限公司 </t>
  </si>
  <si>
    <t xml:space="preserve">青海净草农牧开发有限公司</t>
  </si>
  <si>
    <t xml:space="preserve">青海紫博凯生物制品有限公司</t>
  </si>
  <si>
    <t xml:space="preserve">青海脊峰本草医药科技有限公司</t>
  </si>
  <si>
    <t xml:space="preserve">西宁宁彩纸箱有限责任公司</t>
  </si>
  <si>
    <t xml:space="preserve">青海净草生物科技有限公司</t>
  </si>
  <si>
    <t xml:space="preserve">青海装备制造投资管理有限公司</t>
  </si>
  <si>
    <t xml:space="preserve">青海天创新能源科技有限公司</t>
  </si>
  <si>
    <t xml:space="preserve">青海宝鉴堂国药有限公司</t>
  </si>
  <si>
    <t xml:space="preserve">青海可可西里保健食品有限公司</t>
  </si>
  <si>
    <t xml:space="preserve">青海可可西里药业集团有限公司</t>
  </si>
  <si>
    <t xml:space="preserve">青海帝玛尔藏药药业有限公司</t>
  </si>
  <si>
    <t xml:space="preserve">青海生物药品厂有限公司</t>
  </si>
  <si>
    <t xml:space="preserve">青海恒业装备制造有限公司</t>
  </si>
  <si>
    <t xml:space="preserve">青海压力表有限公司</t>
  </si>
  <si>
    <t xml:space="preserve">青海偏转光电科技有限公司</t>
  </si>
  <si>
    <t xml:space="preserve">青海汉和生物科技股份有限公司</t>
  </si>
  <si>
    <t xml:space="preserve">青海省格拉丹东药业有限公司</t>
  </si>
  <si>
    <t xml:space="preserve">青海珠峰冬虫夏草药业有限公司</t>
  </si>
  <si>
    <t xml:space="preserve">青海虎彩印刷有限公司</t>
  </si>
  <si>
    <t xml:space="preserve">青海新力绒纺对外贸易有限公司</t>
  </si>
  <si>
    <t xml:space="preserve">青海夏都医药有限公司</t>
  </si>
  <si>
    <t xml:space="preserve">青海高原牧歌乳制品有限责任公司</t>
  </si>
  <si>
    <t xml:space="preserve">青海百岁食品科技有限公司</t>
  </si>
  <si>
    <t xml:space="preserve">青海伊纳维康生物科技有限公司</t>
  </si>
  <si>
    <t xml:space="preserve">青海华鼎齿轮箱有限责任公司</t>
  </si>
  <si>
    <t xml:space="preserve">青海聚能热处理有限责任公司</t>
  </si>
  <si>
    <t xml:space="preserve">青海报喜豆生物科技有限公司</t>
  </si>
  <si>
    <t xml:space="preserve">青海琦鹰汉藏生物制药股份有限公司</t>
  </si>
  <si>
    <t xml:space="preserve">青海烧鹅仔酸辣粉餐饮连锁管理有限公司</t>
  </si>
  <si>
    <t xml:space="preserve">青海花赐生物科技有限公司</t>
  </si>
  <si>
    <t xml:space="preserve">青海三江源药业有限公司</t>
  </si>
  <si>
    <t xml:space="preserve">青海红杞枸杞科技有限公司</t>
  </si>
  <si>
    <t xml:space="preserve">生物园区食保区</t>
  </si>
  <si>
    <t xml:space="preserve">青海塞奇食品有限公司</t>
  </si>
  <si>
    <t xml:space="preserve">青海格拉丹东生物科技开发有限公司</t>
  </si>
  <si>
    <t xml:space="preserve">青海特健生物科技有限公司</t>
  </si>
  <si>
    <t xml:space="preserve">青海喜马拉雅药业有限公司</t>
  </si>
  <si>
    <t xml:space="preserve">青海嘠李师餐饮管理有限公司</t>
  </si>
  <si>
    <t xml:space="preserve">青海昆源农牧资源开发有限公司</t>
  </si>
  <si>
    <t xml:space="preserve">青海凯元食品科技有限公司</t>
  </si>
  <si>
    <t xml:space="preserve">青海新铠实业有限公司</t>
  </si>
  <si>
    <t xml:space="preserve">青海瑞湖生物资源开发有限公司</t>
  </si>
  <si>
    <t xml:space="preserve">青海鑫池源生物科技开发有限公司</t>
  </si>
  <si>
    <t xml:space="preserve">青海惠彤生物科技有限公司</t>
  </si>
  <si>
    <t xml:space="preserve">青海源武生物科技有限公司</t>
  </si>
  <si>
    <t xml:space="preserve">青海御恩医疗器械有限公司</t>
  </si>
  <si>
    <t xml:space="preserve">青海西部铟业有限责任公司</t>
  </si>
  <si>
    <t xml:space="preserve">青海鑫邦线缆有限公司</t>
  </si>
  <si>
    <t xml:space="preserve">力同铝业（青海）有限公司</t>
  </si>
  <si>
    <t xml:space="preserve">青海西矿杭萧钢构有限公司</t>
  </si>
  <si>
    <t xml:space="preserve">青海青铁轨道科技有限公司</t>
  </si>
  <si>
    <t xml:space="preserve">青海福鑫硅业有限公司</t>
  </si>
  <si>
    <t xml:space="preserve">青海泽林硅业有限公司</t>
  </si>
  <si>
    <t xml:space="preserve">　甘河工业园区</t>
  </si>
  <si>
    <t xml:space="preserve">青海稼诚硅业有限公司</t>
  </si>
  <si>
    <t xml:space="preserve">青海宏正环保科技有限公司</t>
  </si>
  <si>
    <t xml:space="preserve">青海恒泽化工有限公司</t>
  </si>
  <si>
    <t xml:space="preserve">青海三江雪生物科技集团有限公司</t>
  </si>
  <si>
    <t xml:space="preserve">青海聚能钛业股份有限公司</t>
  </si>
  <si>
    <t xml:space="preserve">青海量具刃具有限责任公司</t>
  </si>
  <si>
    <t xml:space="preserve">青海普兰特药业有限公司</t>
  </si>
  <si>
    <t xml:space="preserve">西宁东宝印务有限责任公司</t>
  </si>
  <si>
    <t xml:space="preserve">青海高速乳业有限公司</t>
  </si>
  <si>
    <t xml:space="preserve">青海彩信印务有限责任公司</t>
  </si>
  <si>
    <t xml:space="preserve">青海青玻实业有限公司</t>
  </si>
  <si>
    <t xml:space="preserve">青海佳合铝业有限责任公司</t>
  </si>
  <si>
    <t xml:space="preserve">青海青海湖乳业有限责任公司</t>
  </si>
  <si>
    <t xml:space="preserve">青海九康中药饮片有限公司</t>
  </si>
  <si>
    <t xml:space="preserve">岗桑科技有限公司</t>
  </si>
  <si>
    <t xml:space="preserve">青海极域生物资源开发有限公司</t>
  </si>
  <si>
    <t xml:space="preserve">青海食缘食品有限公司</t>
  </si>
  <si>
    <t xml:space="preserve">青海通益德新材料有限公司</t>
  </si>
  <si>
    <t xml:space="preserve">青海永福康生物科技保健制品有限公司</t>
  </si>
  <si>
    <t xml:space="preserve">青海花果山包装制品有限公司</t>
  </si>
  <si>
    <t xml:space="preserve">青海良友印务有限公司</t>
  </si>
  <si>
    <t xml:space="preserve">青海康力亚医疗器械有限公司</t>
  </si>
  <si>
    <t xml:space="preserve">青海藏爱健康产业有限公司</t>
  </si>
  <si>
    <t xml:space="preserve">格尔木德龙能源有限公司</t>
  </si>
  <si>
    <t xml:space="preserve">格尔木瑞诚气体有限责任公司</t>
  </si>
  <si>
    <t xml:space="preserve">格尔木兰河塑业有限公司</t>
  </si>
  <si>
    <t xml:space="preserve">格尔木藏格锂业有限公司</t>
  </si>
  <si>
    <t xml:space="preserve">青海国源化工科技有限公司</t>
  </si>
  <si>
    <t xml:space="preserve">青海美盛新材料科技有限公司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培育新增规模以上企业名单</t>
    </r>
  </si>
  <si>
    <t xml:space="preserve">所在地区</t>
  </si>
  <si>
    <t xml:space="preserve">所属区县</t>
  </si>
  <si>
    <t xml:space="preserve">青海黄河中型水电开发有限责任公司</t>
  </si>
  <si>
    <t xml:space="preserve">青海海源铝业冶金有限公司</t>
  </si>
  <si>
    <t xml:space="preserve">青海中铝工业服务有限公司</t>
  </si>
  <si>
    <t xml:space="preserve">青海海源金属材料有限公司</t>
  </si>
  <si>
    <t xml:space="preserve">青海欧莱德新材料科技有限公司</t>
  </si>
  <si>
    <t xml:space="preserve">大通天下石工贸有限公司</t>
  </si>
  <si>
    <t xml:space="preserve">大通县金地燃气有限公司</t>
  </si>
  <si>
    <t xml:space="preserve">青海建峰钢结构有限公司</t>
  </si>
  <si>
    <t xml:space="preserve">青海凯金新能源材料有限公司</t>
  </si>
  <si>
    <t xml:space="preserve">青海驰达道路材料有限公司</t>
  </si>
  <si>
    <t xml:space="preserve">青海东鑫铝业有限责任公司</t>
  </si>
  <si>
    <t xml:space="preserve">青海鑫同铝业有限责任公司</t>
  </si>
  <si>
    <t xml:space="preserve">青海德亚管道安装有限公司</t>
  </si>
  <si>
    <t xml:space="preserve">青海亿凡铝业有限公司</t>
  </si>
  <si>
    <t xml:space="preserve">西宁城市建筑科技有限责任公司</t>
  </si>
  <si>
    <t xml:space="preserve">青海康鹏新材料科技有限公司</t>
  </si>
  <si>
    <t xml:space="preserve">青海清华博众生物技术有限公司</t>
  </si>
  <si>
    <r>
      <rPr>
        <sz val="11"/>
        <color rgb="FF000000"/>
        <rFont val="Noto Sans"/>
        <family val="2"/>
      </rPr>
      <t xml:space="preserve">青海省能源发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t xml:space="preserve">青海比亚迪实业有限公司</t>
  </si>
  <si>
    <t xml:space="preserve">海东工业园</t>
  </si>
  <si>
    <r>
      <rPr>
        <sz val="11"/>
        <color rgb="FF000000"/>
        <rFont val="Noto Sans"/>
        <family val="2"/>
      </rPr>
      <t xml:space="preserve">中广核新能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都）有限公司</t>
    </r>
  </si>
  <si>
    <t xml:space="preserve">海东市水务集团有限责任公司</t>
  </si>
  <si>
    <t xml:space="preserve">青海平安铁合金有限公司（青海首恒新材料科技有限公司）</t>
  </si>
  <si>
    <t xml:space="preserve">青海省民和川中石油天然气有限责任公司</t>
  </si>
  <si>
    <t xml:space="preserve">青海川垣燃气有限公司</t>
  </si>
  <si>
    <t xml:space="preserve">青海大通河水电开发有限责任公司</t>
  </si>
  <si>
    <t xml:space="preserve">青海恒利源冶炼材料有限公司</t>
  </si>
  <si>
    <t xml:space="preserve">互助凯峰新能源有限公司</t>
  </si>
  <si>
    <t xml:space="preserve">互助昊阳光伏发电有限公司</t>
  </si>
  <si>
    <t xml:space="preserve">海东市东顺建材销售有限公司</t>
  </si>
  <si>
    <t xml:space="preserve">海东市亚硅新能源开发有限公司</t>
  </si>
  <si>
    <t xml:space="preserve">循化县华星新能源开发有限公司</t>
  </si>
  <si>
    <t xml:space="preserve">青海正行工程建设有限公司</t>
  </si>
  <si>
    <t xml:space="preserve">祁连鑫曙博远选矿有限公司</t>
  </si>
  <si>
    <t xml:space="preserve">青海雪玉水电有限责任公司</t>
  </si>
  <si>
    <t xml:space="preserve">同仁县通源热力有限公司</t>
  </si>
  <si>
    <t xml:space="preserve">青海水利水电集团尖扎光伏发电有限公司</t>
  </si>
  <si>
    <t xml:space="preserve">青海济贫光伏新能源有限公司</t>
  </si>
  <si>
    <t xml:space="preserve">青海水利水电集团共和光伏发电有限公司</t>
  </si>
  <si>
    <t xml:space="preserve">海南州青水光伏发电有限公司</t>
  </si>
  <si>
    <t xml:space="preserve">远景能源海南州有限公司</t>
  </si>
  <si>
    <t xml:space="preserve">中利腾晖共和光伏发电有限公司</t>
  </si>
  <si>
    <t xml:space="preserve">青海玛沁格曲河梯级水电开发有限公司</t>
  </si>
  <si>
    <t xml:space="preserve">格尔木华润燃气有限公司</t>
  </si>
  <si>
    <t xml:space="preserve">格尔木林阳沥青砼工贸有限公司</t>
  </si>
  <si>
    <t xml:space="preserve">青海启迪清源新材料有限公司</t>
  </si>
  <si>
    <t xml:space="preserve">中广核海西太阳能开发有限公司</t>
  </si>
  <si>
    <t xml:space="preserve">德令哈聚能电力新能源有限公司</t>
  </si>
  <si>
    <t xml:space="preserve">青海德令哈市正和天然气有限公司</t>
  </si>
  <si>
    <t xml:space="preserve">青海爱能森新材料科技有限公司</t>
  </si>
  <si>
    <t xml:space="preserve">中广核太阳能德令哈有限公司</t>
  </si>
  <si>
    <t xml:space="preserve">德令哈时代新能源发电有限公司</t>
  </si>
  <si>
    <t xml:space="preserve">乌兰县鼎诚工贸有限公司</t>
  </si>
  <si>
    <t xml:space="preserve">都兰大雪山风电有限责任公司</t>
  </si>
  <si>
    <t xml:space="preserve">青海华电诺木洪风力发电有限公司</t>
  </si>
  <si>
    <t xml:space="preserve">青海圣安丰选煤有限公司</t>
  </si>
  <si>
    <t xml:space="preserve">天峻县</t>
  </si>
  <si>
    <t xml:space="preserve">青海远华矿业有限公司</t>
  </si>
  <si>
    <r>
      <rPr>
        <sz val="11"/>
        <rFont val="Noto Sans"/>
        <family val="2"/>
      </rPr>
      <t xml:space="preserve">涉密企业</t>
    </r>
    <r>
      <rPr>
        <sz val="11"/>
        <rFont val="宋体"/>
        <family val="0"/>
        <charset val="134"/>
      </rPr>
      <t xml:space="preserve">XXXXXXXX</t>
    </r>
  </si>
  <si>
    <t xml:space="preserve">政府采购费用</t>
  </si>
  <si>
    <t xml:space="preserve">单位名称</t>
  </si>
  <si>
    <t xml:space="preserve">青海省工业和信息化厅</t>
  </si>
  <si>
    <t xml:space="preserve">《青海省实施〈中华人民共和国中小企业促进法〉办法》（修订）立法委托项目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</rPr>
      <t xml:space="preserve">9</t>
    </r>
  </si>
  <si>
    <r>
      <rPr>
        <sz val="18"/>
        <color rgb="FF000000"/>
        <rFont val="Times New Roman"/>
        <family val="0"/>
      </rPr>
      <t xml:space="preserve">2020</t>
    </r>
    <r>
      <rPr>
        <sz val="18"/>
        <color rgb="FF000000"/>
        <rFont val="Noto Sans"/>
        <family val="2"/>
      </rPr>
      <t xml:space="preserve">年青海省中小企业发展专项资金项目申报单位
信用记录查询情况表</t>
    </r>
  </si>
  <si>
    <t xml:space="preserve">项目申报单位名称</t>
  </si>
  <si>
    <t xml:space="preserve">信用记录</t>
  </si>
  <si>
    <t xml:space="preserve">备注</t>
  </si>
  <si>
    <t xml:space="preserve">…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中小企业发展专项资金项目绩效目标表</t>
    </r>
  </si>
  <si>
    <r>
      <rPr>
        <sz val="12"/>
        <color rgb="FF000000"/>
        <rFont val="Noto Sans"/>
        <family val="2"/>
      </rPr>
      <t xml:space="preserve">年度：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企业名称：</t>
  </si>
  <si>
    <t xml:space="preserve">项目概况</t>
  </si>
  <si>
    <t xml:space="preserve">项目投资总额</t>
  </si>
  <si>
    <t xml:space="preserve">项目建设主要内容</t>
  </si>
  <si>
    <t xml:space="preserve">自有资金</t>
  </si>
  <si>
    <t xml:space="preserve">银行贷款</t>
  </si>
  <si>
    <t xml:space="preserve">财政补助</t>
  </si>
  <si>
    <t xml:space="preserve">总 计</t>
  </si>
  <si>
    <t xml:space="preserve">财政扶持方式</t>
  </si>
  <si>
    <t xml:space="preserve">项目
负责人</t>
  </si>
  <si>
    <t xml:space="preserve">联系方式</t>
  </si>
  <si>
    <t xml:space="preserve">移动电话</t>
  </si>
  <si>
    <t xml:space="preserve">固定电话</t>
  </si>
  <si>
    <t xml:space="preserve">绩效目标  </t>
  </si>
  <si>
    <t xml:space="preserve">评价指标</t>
  </si>
  <si>
    <t xml:space="preserve">绩效目标值</t>
  </si>
  <si>
    <t xml:space="preserve">绩效目标
实现值</t>
  </si>
  <si>
    <t xml:space="preserve">绩效目标
完成度</t>
  </si>
  <si>
    <t xml:space="preserve">投入</t>
  </si>
  <si>
    <t xml:space="preserve">时效目标</t>
  </si>
  <si>
    <t xml:space="preserve">项目期限</t>
  </si>
  <si>
    <t xml:space="preserve">资金投入</t>
  </si>
  <si>
    <t xml:space="preserve">其他</t>
  </si>
  <si>
    <t xml:space="preserve">效益</t>
  </si>
  <si>
    <t xml:space="preserve">经济效益
目标</t>
  </si>
  <si>
    <t xml:space="preserve">营业额</t>
  </si>
  <si>
    <t xml:space="preserve">利润额</t>
  </si>
  <si>
    <t xml:space="preserve">税  收</t>
  </si>
  <si>
    <t xml:space="preserve">社会效益
目标</t>
  </si>
  <si>
    <t xml:space="preserve">带动就业</t>
  </si>
  <si>
    <t xml:space="preserve">环境保护</t>
  </si>
  <si>
    <t xml:space="preserve">带动脱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\年m\月d\日;@"/>
    <numFmt numFmtId="168" formatCode="0%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黑体"/>
      <family val="0"/>
      <charset val="134"/>
    </font>
    <font>
      <sz val="8"/>
      <name val="仿宋"/>
      <family val="0"/>
      <charset val="134"/>
    </font>
    <font>
      <sz val="9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sz val="14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0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8"/>
      <color rgb="FF000000"/>
      <name val="Times New Roman"/>
      <family val="0"/>
    </font>
    <font>
      <sz val="14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@ET_Style?@font-face" xfId="56"/>
    <cellStyle name="@ET_Style?@page" xfId="57"/>
    <cellStyle name="@ET_Style?b" xfId="58"/>
    <cellStyle name="@ET_Style?center" xfId="59"/>
    <cellStyle name="@ET_Style?h1" xfId="60"/>
    <cellStyle name="@ET_Style?ol" xfId="61"/>
    <cellStyle name="@ET_Style?p.p0" xfId="62"/>
    <cellStyle name="@ET_Style?s" xfId="63"/>
    <cellStyle name="@ET_Style?sub" xfId="64"/>
    <cellStyle name="@ET_Style?th" xfId="65"/>
    <cellStyle name="@ET_Style?u" xfId="66"/>
    <cellStyle name="@ET_Style?var" xfId="67"/>
    <cellStyle name="@ET_Style?{770EFC7E-6F12-43d2-9846-96D9D2E5630C}" xfId="68"/>
    <cellStyle name="千位分隔_水电气运费用补助项目汇总表" xfId="69"/>
    <cellStyle name="好" xfId="70"/>
    <cellStyle name="差" xfId="71"/>
    <cellStyle name="常规 2" xfId="72"/>
    <cellStyle name="常规 2 3" xfId="73"/>
    <cellStyle name="常规 3" xfId="74"/>
    <cellStyle name="常规 3_复工复产奖励项目汇总表" xfId="75"/>
    <cellStyle name="常规 5" xfId="76"/>
    <cellStyle name="常规_2019年度新增规上企业" xfId="77"/>
    <cellStyle name="常规_Sheet1" xfId="78"/>
    <cellStyle name="常规_Sheet11" xfId="79"/>
    <cellStyle name="常规_Sheet1_1" xfId="80"/>
    <cellStyle name="常规_Sheet1_服务软件采购补贴项目" xfId="81"/>
    <cellStyle name="常规_复工复产奖励项目汇总表" xfId="82"/>
    <cellStyle name="常规_复工复产奖励项目汇总表_1" xfId="83"/>
    <cellStyle name="常规_复工复产奖励项目汇总表_2" xfId="84"/>
    <cellStyle name="常规_复工复产奖励项目汇总表_3" xfId="85"/>
    <cellStyle name="常规_复工复产奖励项目汇总表_4" xfId="86"/>
    <cellStyle name="常规_复工复产奖励项目汇总表_5" xfId="87"/>
    <cellStyle name="常规_复工复产奖励项目汇总表_6" xfId="88"/>
    <cellStyle name="常规_房租减免项目汇总表" xfId="89"/>
    <cellStyle name="常规_房租减免项目汇总表_1" xfId="90"/>
    <cellStyle name="常规_房租减免项目汇总表_2" xfId="91"/>
    <cellStyle name="常规_房租减免项目汇总表_3" xfId="92"/>
    <cellStyle name="常规_房租减免项目汇总表_4" xfId="93"/>
    <cellStyle name="常规_房租减免项目汇总表_5" xfId="94"/>
    <cellStyle name="常规_房租减免项目汇总表_6" xfId="95"/>
    <cellStyle name="常规_房租减免项目汇总表_7" xfId="96"/>
    <cellStyle name="常规_房租减免项目汇总表_8" xfId="97"/>
    <cellStyle name="常规_服务业务奖补项目汇总表" xfId="98"/>
    <cellStyle name="常规_服务业务奖补项目汇总表_1" xfId="99"/>
    <cellStyle name="常规_服务软件采购补贴项目" xfId="100"/>
    <cellStyle name="常规_服务软件采购补贴项目_1" xfId="101"/>
    <cellStyle name="常规_服务软件采购补贴项目_2" xfId="102"/>
    <cellStyle name="常规_服务软件采购补贴项目_3" xfId="103"/>
    <cellStyle name="常规_服务软件采购补贴项目_4" xfId="104"/>
    <cellStyle name="常规_水电气运费用补助项目汇总表" xfId="105"/>
    <cellStyle name="常规_水电气运费用补助项目汇总表_1" xfId="106"/>
    <cellStyle name="常规_水电气运费用补助项目汇总表_2" xfId="107"/>
    <cellStyle name="常规_水电气运费用补助项目汇总表_3" xfId="108"/>
    <cellStyle name="常规_水电气运费用补助项目汇总表_4" xfId="109"/>
    <cellStyle name="常规_水电气运费用补助项目汇总表_5" xfId="110"/>
    <cellStyle name="常规_水电气运费用补助项目汇总表_6" xfId="111"/>
    <cellStyle name="常规_水电气运费用补助项目汇总表_7" xfId="112"/>
    <cellStyle name="常规_水电气运费用补助项目汇总表_8" xfId="113"/>
    <cellStyle name="常规_贷款贴息项目汇总表" xfId="114"/>
    <cellStyle name="常规_贷款贴息项目汇总表_1" xfId="115"/>
    <cellStyle name="常规_贷款贴息项目汇总表_2" xfId="116"/>
    <cellStyle name="常规_贷款贴息项目汇总表_3" xfId="117"/>
    <cellStyle name="常规_贷款贴息项目汇总表_4" xfId="118"/>
    <cellStyle name="常规_贷款贴息项目汇总表_5" xfId="119"/>
    <cellStyle name="常规_贷款贴息项目汇总表_6" xfId="120"/>
    <cellStyle name="常规_贷款贴息项目汇总表_7" xfId="121"/>
    <cellStyle name="常规_贷款贴息项目汇总表_8" xfId="122"/>
    <cellStyle name="常规_防疫物资增产扩能项目汇总表" xfId="123"/>
    <cellStyle name="常规_附件10" xfId="124"/>
    <cellStyle name="常规_附件9" xfId="125"/>
    <cellStyle name="强调文字颜色 1" xfId="126"/>
    <cellStyle name="强调文字颜色 2" xfId="127"/>
    <cellStyle name="强调文字颜色 3" xfId="128"/>
    <cellStyle name="强调文字颜色 4" xfId="129"/>
    <cellStyle name="强调文字颜色 5" xfId="130"/>
    <cellStyle name="强调文字颜色 6" xfId="131"/>
    <cellStyle name="标题" xfId="132"/>
    <cellStyle name="标题 1" xfId="133"/>
    <cellStyle name="标题 2" xfId="134"/>
    <cellStyle name="标题 3" xfId="135"/>
    <cellStyle name="标题 4" xfId="136"/>
    <cellStyle name="检查单元格" xfId="137"/>
    <cellStyle name="汇总" xfId="138"/>
    <cellStyle name="注释" xfId="139"/>
    <cellStyle name="着色 1" xfId="140"/>
    <cellStyle name="着色 2" xfId="141"/>
    <cellStyle name="着色 3" xfId="142"/>
    <cellStyle name="着色 4" xfId="143"/>
    <cellStyle name="着色 5" xfId="144"/>
    <cellStyle name="着色 6" xfId="145"/>
    <cellStyle name="解释性文本" xfId="146"/>
    <cellStyle name="警告文本" xfId="147"/>
    <cellStyle name="计算" xfId="148"/>
    <cellStyle name="输入" xfId="149"/>
    <cellStyle name="输出" xfId="150"/>
    <cellStyle name="适中" xfId="151"/>
    <cellStyle name="链接单元格" xfId="15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5"/>
    <col collapsed="false" customWidth="true" hidden="false" outlineLevel="0" max="3" min="3" style="3" width="32.36"/>
    <col collapsed="false" customWidth="true" hidden="false" outlineLevel="0" max="4" min="4" style="4" width="18.37"/>
    <col collapsed="false" customWidth="true" hidden="false" outlineLevel="0" max="5" min="5" style="5" width="18.37"/>
  </cols>
  <sheetData>
    <row r="1" customFormat="false" ht="14.25" hidden="false" customHeight="false" outlineLevel="0" collapsed="false">
      <c r="E1" s="4"/>
    </row>
    <row r="2" s="7" customFormat="true" ht="73" hidden="false" customHeight="true" outlineLevel="0" collapsed="false">
      <c r="A2" s="6" t="s">
        <v>0</v>
      </c>
      <c r="B2" s="6"/>
      <c r="C2" s="6"/>
      <c r="D2" s="6"/>
      <c r="E2" s="6"/>
    </row>
    <row r="3" s="7" customFormat="true" ht="23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9" t="s">
        <v>5</v>
      </c>
    </row>
    <row r="4" s="1" customFormat="true" ht="21" hidden="false" customHeight="true" outlineLevel="0" collapsed="false">
      <c r="A4" s="11" t="n">
        <v>1</v>
      </c>
      <c r="B4" s="12" t="s">
        <v>6</v>
      </c>
      <c r="C4" s="13" t="s">
        <v>7</v>
      </c>
      <c r="D4" s="14" t="s">
        <v>8</v>
      </c>
      <c r="E4" s="15" t="s">
        <v>9</v>
      </c>
    </row>
    <row r="5" s="1" customFormat="true" ht="21" hidden="false" customHeight="true" outlineLevel="0" collapsed="false">
      <c r="A5" s="11" t="n">
        <v>2</v>
      </c>
      <c r="B5" s="12" t="s">
        <v>6</v>
      </c>
      <c r="C5" s="13" t="s">
        <v>10</v>
      </c>
      <c r="D5" s="14" t="s">
        <v>11</v>
      </c>
      <c r="E5" s="15" t="s">
        <v>9</v>
      </c>
    </row>
    <row r="6" s="1" customFormat="true" ht="21" hidden="false" customHeight="true" outlineLevel="0" collapsed="false">
      <c r="A6" s="11" t="n">
        <v>3</v>
      </c>
      <c r="B6" s="12" t="s">
        <v>6</v>
      </c>
      <c r="C6" s="13" t="s">
        <v>12</v>
      </c>
      <c r="D6" s="16" t="s">
        <v>13</v>
      </c>
      <c r="E6" s="15" t="s">
        <v>9</v>
      </c>
    </row>
    <row r="7" s="1" customFormat="true" ht="21" hidden="false" customHeight="true" outlineLevel="0" collapsed="false">
      <c r="A7" s="11" t="n">
        <v>4</v>
      </c>
      <c r="B7" s="12" t="s">
        <v>6</v>
      </c>
      <c r="C7" s="13" t="s">
        <v>14</v>
      </c>
      <c r="D7" s="14" t="s">
        <v>15</v>
      </c>
      <c r="E7" s="17" t="s">
        <v>16</v>
      </c>
    </row>
    <row r="8" s="7" customFormat="true" ht="21" hidden="false" customHeight="true" outlineLevel="0" collapsed="false">
      <c r="A8" s="11" t="n">
        <v>5</v>
      </c>
      <c r="B8" s="15" t="s">
        <v>17</v>
      </c>
      <c r="C8" s="18" t="s">
        <v>18</v>
      </c>
      <c r="D8" s="19" t="s">
        <v>13</v>
      </c>
      <c r="E8" s="17" t="s">
        <v>16</v>
      </c>
    </row>
    <row r="9" s="1" customFormat="true" ht="21" hidden="false" customHeight="true" outlineLevel="0" collapsed="false">
      <c r="A9" s="11" t="n">
        <v>6</v>
      </c>
      <c r="B9" s="12" t="s">
        <v>19</v>
      </c>
      <c r="C9" s="18" t="s">
        <v>20</v>
      </c>
      <c r="D9" s="20" t="s">
        <v>21</v>
      </c>
      <c r="E9" s="17" t="s">
        <v>22</v>
      </c>
    </row>
    <row r="10" s="1" customFormat="true" ht="21" hidden="false" customHeight="true" outlineLevel="0" collapsed="false">
      <c r="A10" s="11" t="n">
        <v>7</v>
      </c>
      <c r="B10" s="12" t="s">
        <v>19</v>
      </c>
      <c r="C10" s="18" t="s">
        <v>23</v>
      </c>
      <c r="D10" s="19" t="s">
        <v>24</v>
      </c>
      <c r="E10" s="17" t="s">
        <v>22</v>
      </c>
    </row>
    <row r="11" s="1" customFormat="true" ht="21" hidden="false" customHeight="true" outlineLevel="0" collapsed="false">
      <c r="A11" s="11" t="n">
        <v>8</v>
      </c>
      <c r="B11" s="12" t="s">
        <v>19</v>
      </c>
      <c r="C11" s="18" t="s">
        <v>25</v>
      </c>
      <c r="D11" s="19" t="s">
        <v>24</v>
      </c>
      <c r="E11" s="17" t="s">
        <v>22</v>
      </c>
    </row>
    <row r="12" s="1" customFormat="true" ht="21" hidden="false" customHeight="true" outlineLevel="0" collapsed="false">
      <c r="A12" s="11" t="n">
        <v>9</v>
      </c>
      <c r="B12" s="21" t="s">
        <v>19</v>
      </c>
      <c r="C12" s="18" t="s">
        <v>26</v>
      </c>
      <c r="D12" s="19" t="s">
        <v>27</v>
      </c>
      <c r="E12" s="17" t="s">
        <v>22</v>
      </c>
    </row>
    <row r="13" s="1" customFormat="true" ht="21" hidden="false" customHeight="true" outlineLevel="0" collapsed="false">
      <c r="A13" s="11" t="n">
        <v>10</v>
      </c>
      <c r="B13" s="12" t="s">
        <v>19</v>
      </c>
      <c r="C13" s="18" t="s">
        <v>28</v>
      </c>
      <c r="D13" s="19" t="s">
        <v>27</v>
      </c>
      <c r="E13" s="17" t="s">
        <v>22</v>
      </c>
    </row>
    <row r="14" s="7" customFormat="true" ht="21" hidden="false" customHeight="true" outlineLevel="0" collapsed="false">
      <c r="A14" s="11" t="n">
        <v>11</v>
      </c>
      <c r="B14" s="12" t="s">
        <v>29</v>
      </c>
      <c r="C14" s="22" t="s">
        <v>30</v>
      </c>
      <c r="D14" s="23" t="s">
        <v>31</v>
      </c>
      <c r="E14" s="24" t="s">
        <v>9</v>
      </c>
    </row>
    <row r="15" s="7" customFormat="true" ht="21" hidden="false" customHeight="true" outlineLevel="0" collapsed="false">
      <c r="A15" s="11" t="n">
        <v>12</v>
      </c>
      <c r="B15" s="12" t="s">
        <v>29</v>
      </c>
      <c r="C15" s="18" t="s">
        <v>32</v>
      </c>
      <c r="D15" s="19" t="s">
        <v>15</v>
      </c>
      <c r="E15" s="17" t="s">
        <v>9</v>
      </c>
    </row>
    <row r="16" s="7" customFormat="true" ht="21" hidden="false" customHeight="true" outlineLevel="0" collapsed="false">
      <c r="A16" s="11" t="n">
        <v>13</v>
      </c>
      <c r="B16" s="12" t="s">
        <v>29</v>
      </c>
      <c r="C16" s="18" t="s">
        <v>33</v>
      </c>
      <c r="D16" s="19" t="s">
        <v>13</v>
      </c>
      <c r="E16" s="17" t="s">
        <v>9</v>
      </c>
    </row>
    <row r="17" s="1" customFormat="true" ht="21" hidden="false" customHeight="true" outlineLevel="0" collapsed="false">
      <c r="A17" s="11" t="n">
        <v>14</v>
      </c>
      <c r="B17" s="15" t="s">
        <v>34</v>
      </c>
      <c r="C17" s="18" t="s">
        <v>35</v>
      </c>
      <c r="D17" s="19" t="s">
        <v>36</v>
      </c>
      <c r="E17" s="17" t="s">
        <v>22</v>
      </c>
    </row>
    <row r="18" s="1" customFormat="true" ht="21" hidden="false" customHeight="true" outlineLevel="0" collapsed="false">
      <c r="A18" s="11" t="n">
        <v>15</v>
      </c>
      <c r="B18" s="12" t="s">
        <v>37</v>
      </c>
      <c r="C18" s="25" t="s">
        <v>38</v>
      </c>
      <c r="D18" s="26" t="s">
        <v>15</v>
      </c>
      <c r="E18" s="27" t="s">
        <v>22</v>
      </c>
    </row>
    <row r="19" s="7" customFormat="true" ht="21" hidden="false" customHeight="true" outlineLevel="0" collapsed="false">
      <c r="A19" s="11" t="n">
        <v>16</v>
      </c>
      <c r="B19" s="28" t="s">
        <v>39</v>
      </c>
      <c r="C19" s="29" t="s">
        <v>40</v>
      </c>
      <c r="D19" s="19" t="s">
        <v>41</v>
      </c>
      <c r="E19" s="17" t="s">
        <v>16</v>
      </c>
    </row>
    <row r="20" s="7" customFormat="true" ht="21" hidden="false" customHeight="true" outlineLevel="0" collapsed="false">
      <c r="A20" s="11" t="n">
        <v>17</v>
      </c>
      <c r="B20" s="28" t="s">
        <v>39</v>
      </c>
      <c r="C20" s="18" t="s">
        <v>42</v>
      </c>
      <c r="D20" s="19" t="s">
        <v>41</v>
      </c>
      <c r="E20" s="17" t="s">
        <v>9</v>
      </c>
    </row>
    <row r="21" s="7" customFormat="true" ht="21" hidden="false" customHeight="true" outlineLevel="0" collapsed="false">
      <c r="A21" s="11" t="n">
        <v>18</v>
      </c>
      <c r="B21" s="12" t="s">
        <v>39</v>
      </c>
      <c r="C21" s="18" t="s">
        <v>43</v>
      </c>
      <c r="D21" s="19" t="s">
        <v>15</v>
      </c>
      <c r="E21" s="17" t="s">
        <v>9</v>
      </c>
    </row>
    <row r="22" s="7" customFormat="true" ht="21" hidden="false" customHeight="true" outlineLevel="0" collapsed="false">
      <c r="A22" s="11" t="n">
        <v>19</v>
      </c>
      <c r="B22" s="12" t="s">
        <v>39</v>
      </c>
      <c r="C22" s="18" t="s">
        <v>44</v>
      </c>
      <c r="D22" s="19" t="s">
        <v>15</v>
      </c>
      <c r="E22" s="17" t="s">
        <v>9</v>
      </c>
    </row>
    <row r="23" s="7" customFormat="true" ht="21" hidden="false" customHeight="true" outlineLevel="0" collapsed="false">
      <c r="A23" s="11" t="n">
        <v>20</v>
      </c>
      <c r="B23" s="12" t="s">
        <v>39</v>
      </c>
      <c r="C23" s="18" t="s">
        <v>45</v>
      </c>
      <c r="D23" s="19" t="s">
        <v>41</v>
      </c>
      <c r="E23" s="17" t="s">
        <v>22</v>
      </c>
    </row>
    <row r="24" s="7" customFormat="true" ht="21" hidden="false" customHeight="true" outlineLevel="0" collapsed="false">
      <c r="A24" s="11" t="n">
        <v>21</v>
      </c>
      <c r="B24" s="12" t="s">
        <v>39</v>
      </c>
      <c r="C24" s="18" t="s">
        <v>46</v>
      </c>
      <c r="D24" s="19" t="s">
        <v>8</v>
      </c>
      <c r="E24" s="17" t="s">
        <v>9</v>
      </c>
    </row>
    <row r="25" s="7" customFormat="true" ht="21" hidden="false" customHeight="true" outlineLevel="0" collapsed="false">
      <c r="A25" s="11" t="n">
        <v>22</v>
      </c>
      <c r="B25" s="12" t="s">
        <v>39</v>
      </c>
      <c r="C25" s="18" t="s">
        <v>47</v>
      </c>
      <c r="D25" s="19" t="s">
        <v>41</v>
      </c>
      <c r="E25" s="17" t="s">
        <v>16</v>
      </c>
    </row>
    <row r="26" s="7" customFormat="true" ht="21" hidden="false" customHeight="true" outlineLevel="0" collapsed="false">
      <c r="A26" s="21" t="n">
        <v>23</v>
      </c>
      <c r="B26" s="21" t="s">
        <v>48</v>
      </c>
      <c r="C26" s="30" t="s">
        <v>49</v>
      </c>
      <c r="D26" s="31" t="s">
        <v>27</v>
      </c>
      <c r="E26" s="32" t="s">
        <v>9</v>
      </c>
    </row>
    <row r="27" s="34" customFormat="true" ht="21" hidden="false" customHeight="true" outlineLevel="0" collapsed="false">
      <c r="A27" s="11" t="n">
        <v>24</v>
      </c>
      <c r="B27" s="12" t="s">
        <v>48</v>
      </c>
      <c r="C27" s="33" t="s">
        <v>50</v>
      </c>
      <c r="D27" s="17" t="s">
        <v>27</v>
      </c>
      <c r="E27" s="17" t="s">
        <v>16</v>
      </c>
    </row>
    <row r="28" s="7" customFormat="true" ht="21" hidden="false" customHeight="true" outlineLevel="0" collapsed="false">
      <c r="A28" s="11" t="n">
        <v>25</v>
      </c>
      <c r="B28" s="12" t="s">
        <v>48</v>
      </c>
      <c r="C28" s="33" t="s">
        <v>51</v>
      </c>
      <c r="D28" s="17" t="s">
        <v>24</v>
      </c>
      <c r="E28" s="17" t="s">
        <v>22</v>
      </c>
    </row>
    <row r="29" s="38" customFormat="true" ht="21" hidden="false" customHeight="true" outlineLevel="0" collapsed="false">
      <c r="A29" s="11" t="n">
        <v>26</v>
      </c>
      <c r="B29" s="35" t="s">
        <v>52</v>
      </c>
      <c r="C29" s="36" t="s">
        <v>53</v>
      </c>
      <c r="D29" s="37" t="s">
        <v>54</v>
      </c>
      <c r="E29" s="15" t="s">
        <v>22</v>
      </c>
    </row>
    <row r="30" s="38" customFormat="true" ht="21" hidden="false" customHeight="true" outlineLevel="0" collapsed="false">
      <c r="A30" s="11" t="n">
        <v>27</v>
      </c>
      <c r="B30" s="15" t="s">
        <v>52</v>
      </c>
      <c r="C30" s="33" t="s">
        <v>55</v>
      </c>
      <c r="D30" s="17" t="s">
        <v>15</v>
      </c>
      <c r="E30" s="17" t="s">
        <v>16</v>
      </c>
    </row>
    <row r="31" s="38" customFormat="true" ht="21" hidden="false" customHeight="true" outlineLevel="0" collapsed="false">
      <c r="A31" s="11" t="n">
        <v>28</v>
      </c>
      <c r="B31" s="15" t="s">
        <v>52</v>
      </c>
      <c r="C31" s="33" t="s">
        <v>56</v>
      </c>
      <c r="D31" s="17" t="s">
        <v>54</v>
      </c>
      <c r="E31" s="17" t="s">
        <v>22</v>
      </c>
    </row>
    <row r="32" customFormat="false" ht="14.25" hidden="false" customHeight="false" outlineLevel="0" collapsed="false">
      <c r="A32" s="5"/>
      <c r="B32" s="4"/>
    </row>
    <row r="33" customFormat="false" ht="14.25" hidden="false" customHeight="false" outlineLevel="0" collapsed="false">
      <c r="A33" s="5"/>
      <c r="B33" s="4"/>
    </row>
    <row r="34" customFormat="false" ht="14.25" hidden="false" customHeight="false" outlineLevel="0" collapsed="false">
      <c r="A34" s="5"/>
      <c r="B34" s="4"/>
    </row>
    <row r="35" customFormat="false" ht="14.25" hidden="false" customHeight="false" outlineLevel="0" collapsed="false">
      <c r="A35" s="5"/>
      <c r="B35" s="4"/>
    </row>
    <row r="36" customFormat="false" ht="14.25" hidden="false" customHeight="false" outlineLevel="0" collapsed="false">
      <c r="A36" s="5"/>
      <c r="B36" s="4"/>
    </row>
    <row r="37" customFormat="false" ht="14.25" hidden="false" customHeight="false" outlineLevel="0" collapsed="false">
      <c r="A37" s="5"/>
      <c r="B37" s="4"/>
    </row>
    <row r="38" customFormat="false" ht="14.25" hidden="false" customHeight="false" outlineLevel="0" collapsed="false">
      <c r="C38" s="39"/>
      <c r="D38" s="40"/>
      <c r="E38" s="39"/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" width="26.87"/>
    <col collapsed="false" customWidth="true" hidden="false" outlineLevel="0" max="3" min="3" style="5" width="52.5"/>
  </cols>
  <sheetData>
    <row r="2" customFormat="false" ht="27" hidden="false" customHeight="true" outlineLevel="0" collapsed="false">
      <c r="A2" s="195" t="s">
        <v>822</v>
      </c>
      <c r="B2" s="195"/>
      <c r="C2" s="195"/>
    </row>
    <row r="4" customFormat="false" ht="21" hidden="false" customHeight="true" outlineLevel="0" collapsed="false">
      <c r="A4" s="140" t="s">
        <v>1</v>
      </c>
      <c r="B4" s="140" t="s">
        <v>823</v>
      </c>
      <c r="C4" s="140" t="s">
        <v>277</v>
      </c>
    </row>
    <row r="5" customFormat="false" ht="54" hidden="false" customHeight="true" outlineLevel="0" collapsed="false">
      <c r="A5" s="196" t="n">
        <v>1</v>
      </c>
      <c r="B5" s="140" t="s">
        <v>824</v>
      </c>
      <c r="C5" s="197" t="s">
        <v>825</v>
      </c>
    </row>
  </sheetData>
  <mergeCells count="1">
    <mergeCell ref="A2:C2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98" width="37.36"/>
    <col collapsed="false" customWidth="true" hidden="false" outlineLevel="0" max="3" min="3" style="198" width="22.12"/>
    <col collapsed="false" customWidth="true" hidden="false" outlineLevel="0" max="4" min="4" style="198" width="17.12"/>
  </cols>
  <sheetData>
    <row r="1" customFormat="false" ht="18.75" hidden="false" customHeight="false" outlineLevel="0" collapsed="false">
      <c r="A1" s="199" t="s">
        <v>826</v>
      </c>
      <c r="B1" s="199"/>
      <c r="C1" s="200"/>
      <c r="D1" s="200"/>
    </row>
    <row r="2" customFormat="false" ht="48" hidden="false" customHeight="true" outlineLevel="0" collapsed="false">
      <c r="A2" s="201" t="s">
        <v>827</v>
      </c>
      <c r="B2" s="201"/>
      <c r="C2" s="201"/>
      <c r="D2" s="201"/>
    </row>
    <row r="3" customFormat="false" ht="45" hidden="false" customHeight="true" outlineLevel="0" collapsed="false">
      <c r="A3" s="202" t="s">
        <v>1</v>
      </c>
      <c r="B3" s="202" t="s">
        <v>828</v>
      </c>
      <c r="C3" s="202" t="s">
        <v>829</v>
      </c>
      <c r="D3" s="202" t="s">
        <v>830</v>
      </c>
    </row>
    <row r="4" customFormat="false" ht="45" hidden="false" customHeight="true" outlineLevel="0" collapsed="false">
      <c r="A4" s="202" t="n">
        <v>1</v>
      </c>
      <c r="B4" s="202"/>
      <c r="C4" s="202"/>
      <c r="D4" s="202"/>
    </row>
    <row r="5" customFormat="false" ht="45" hidden="false" customHeight="true" outlineLevel="0" collapsed="false">
      <c r="A5" s="202" t="n">
        <v>2</v>
      </c>
      <c r="B5" s="202"/>
      <c r="C5" s="202"/>
      <c r="D5" s="202"/>
    </row>
    <row r="6" customFormat="false" ht="45" hidden="false" customHeight="true" outlineLevel="0" collapsed="false">
      <c r="A6" s="202" t="n">
        <v>3</v>
      </c>
      <c r="B6" s="202"/>
      <c r="C6" s="202"/>
      <c r="D6" s="202"/>
    </row>
    <row r="7" customFormat="false" ht="45" hidden="false" customHeight="true" outlineLevel="0" collapsed="false">
      <c r="A7" s="202" t="n">
        <v>4</v>
      </c>
      <c r="B7" s="202"/>
      <c r="C7" s="202"/>
      <c r="D7" s="202"/>
    </row>
    <row r="8" customFormat="false" ht="45" hidden="false" customHeight="true" outlineLevel="0" collapsed="false">
      <c r="A8" s="202" t="n">
        <v>5</v>
      </c>
      <c r="B8" s="202"/>
      <c r="C8" s="202"/>
      <c r="D8" s="202"/>
    </row>
    <row r="9" customFormat="false" ht="45" hidden="false" customHeight="true" outlineLevel="0" collapsed="false">
      <c r="A9" s="202" t="n">
        <v>6</v>
      </c>
      <c r="B9" s="202"/>
      <c r="C9" s="202"/>
      <c r="D9" s="202"/>
    </row>
    <row r="10" customFormat="false" ht="45" hidden="false" customHeight="true" outlineLevel="0" collapsed="false">
      <c r="A10" s="202" t="n">
        <v>7</v>
      </c>
      <c r="B10" s="202"/>
      <c r="C10" s="202"/>
      <c r="D10" s="202"/>
    </row>
    <row r="11" customFormat="false" ht="45" hidden="false" customHeight="true" outlineLevel="0" collapsed="false">
      <c r="A11" s="202" t="n">
        <v>8</v>
      </c>
      <c r="B11" s="202"/>
      <c r="C11" s="202"/>
      <c r="D11" s="202"/>
    </row>
    <row r="12" customFormat="false" ht="45" hidden="false" customHeight="true" outlineLevel="0" collapsed="false">
      <c r="A12" s="202" t="n">
        <v>9</v>
      </c>
      <c r="B12" s="202"/>
      <c r="C12" s="202"/>
      <c r="D12" s="202"/>
    </row>
    <row r="13" customFormat="false" ht="45" hidden="false" customHeight="true" outlineLevel="0" collapsed="false">
      <c r="A13" s="202" t="n">
        <v>10</v>
      </c>
      <c r="B13" s="202"/>
      <c r="C13" s="202"/>
      <c r="D13" s="202"/>
    </row>
    <row r="14" customFormat="false" ht="45" hidden="false" customHeight="true" outlineLevel="0" collapsed="false">
      <c r="A14" s="203" t="s">
        <v>831</v>
      </c>
      <c r="B14" s="203"/>
      <c r="C14" s="203"/>
      <c r="D14" s="203"/>
    </row>
  </sheetData>
  <mergeCells count="2">
    <mergeCell ref="A1:B1"/>
    <mergeCell ref="A2:D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10.37"/>
    <col collapsed="false" customWidth="true" hidden="false" outlineLevel="0" max="5" min="5" style="184" width="11.99"/>
    <col collapsed="false" customWidth="true" hidden="false" outlineLevel="0" max="6" min="6" style="184" width="10.24"/>
    <col collapsed="false" customWidth="true" hidden="false" outlineLevel="0" max="8" min="8" style="184" width="13.37"/>
  </cols>
  <sheetData>
    <row r="1" customFormat="false" ht="18.75" hidden="false" customHeight="false" outlineLevel="0" collapsed="false">
      <c r="A1" s="204" t="s">
        <v>832</v>
      </c>
      <c r="B1" s="205"/>
      <c r="C1" s="205"/>
      <c r="D1" s="205"/>
      <c r="E1" s="205"/>
      <c r="F1" s="205"/>
      <c r="G1" s="205"/>
      <c r="H1" s="205"/>
    </row>
    <row r="2" customFormat="false" ht="21" hidden="false" customHeight="true" outlineLevel="0" collapsed="false">
      <c r="A2" s="206" t="s">
        <v>833</v>
      </c>
      <c r="B2" s="206"/>
      <c r="C2" s="206"/>
      <c r="D2" s="206"/>
      <c r="E2" s="206"/>
      <c r="F2" s="206"/>
      <c r="G2" s="206"/>
      <c r="H2" s="206"/>
    </row>
    <row r="3" customFormat="false" ht="14.25" hidden="false" customHeight="true" outlineLevel="0" collapsed="false">
      <c r="A3" s="207" t="s">
        <v>834</v>
      </c>
      <c r="B3" s="207"/>
      <c r="C3" s="207"/>
      <c r="D3" s="207"/>
      <c r="E3" s="207"/>
      <c r="F3" s="207"/>
      <c r="G3" s="207"/>
      <c r="H3" s="207"/>
    </row>
    <row r="4" customFormat="false" ht="14.25" hidden="false" customHeight="true" outlineLevel="0" collapsed="false">
      <c r="A4" s="208" t="s">
        <v>835</v>
      </c>
      <c r="B4" s="208"/>
      <c r="C4" s="208"/>
      <c r="D4" s="208"/>
      <c r="E4" s="208"/>
      <c r="F4" s="208"/>
      <c r="G4" s="208"/>
      <c r="H4" s="208"/>
    </row>
    <row r="5" customFormat="false" ht="24" hidden="false" customHeight="true" outlineLevel="0" collapsed="false">
      <c r="A5" s="209" t="s">
        <v>277</v>
      </c>
      <c r="B5" s="210"/>
      <c r="C5" s="210"/>
      <c r="D5" s="210"/>
      <c r="E5" s="210"/>
      <c r="F5" s="210"/>
      <c r="G5" s="210"/>
      <c r="H5" s="210"/>
    </row>
    <row r="6" customFormat="false" ht="24" hidden="false" customHeight="true" outlineLevel="0" collapsed="false">
      <c r="A6" s="209" t="s">
        <v>836</v>
      </c>
      <c r="B6" s="211" t="s">
        <v>837</v>
      </c>
      <c r="C6" s="211"/>
      <c r="D6" s="211"/>
      <c r="E6" s="211"/>
      <c r="F6" s="211" t="s">
        <v>838</v>
      </c>
      <c r="G6" s="211"/>
      <c r="H6" s="211"/>
    </row>
    <row r="7" customFormat="false" ht="24" hidden="false" customHeight="true" outlineLevel="0" collapsed="false">
      <c r="A7" s="209"/>
      <c r="B7" s="211" t="s">
        <v>839</v>
      </c>
      <c r="C7" s="211" t="s">
        <v>840</v>
      </c>
      <c r="D7" s="211" t="s">
        <v>841</v>
      </c>
      <c r="E7" s="211" t="s">
        <v>842</v>
      </c>
      <c r="F7" s="212"/>
      <c r="G7" s="212"/>
      <c r="H7" s="212"/>
    </row>
    <row r="8" customFormat="false" ht="24" hidden="false" customHeight="true" outlineLevel="0" collapsed="false">
      <c r="A8" s="209"/>
      <c r="B8" s="211"/>
      <c r="C8" s="211"/>
      <c r="D8" s="211"/>
      <c r="E8" s="211"/>
      <c r="F8" s="212"/>
      <c r="G8" s="212"/>
      <c r="H8" s="212"/>
    </row>
    <row r="9" customFormat="false" ht="24" hidden="false" customHeight="true" outlineLevel="0" collapsed="false">
      <c r="A9" s="209"/>
      <c r="B9" s="211" t="s">
        <v>843</v>
      </c>
      <c r="C9" s="211"/>
      <c r="D9" s="211"/>
      <c r="E9" s="211"/>
      <c r="F9" s="212"/>
      <c r="G9" s="212"/>
      <c r="H9" s="212"/>
    </row>
    <row r="10" customFormat="false" ht="30" hidden="false" customHeight="true" outlineLevel="0" collapsed="false">
      <c r="A10" s="209" t="s">
        <v>844</v>
      </c>
      <c r="B10" s="212"/>
      <c r="C10" s="212"/>
      <c r="D10" s="212"/>
      <c r="E10" s="211" t="s">
        <v>845</v>
      </c>
      <c r="F10" s="211" t="s">
        <v>846</v>
      </c>
      <c r="G10" s="211"/>
      <c r="H10" s="211"/>
    </row>
    <row r="11" customFormat="false" ht="30" hidden="false" customHeight="true" outlineLevel="0" collapsed="false">
      <c r="A11" s="209"/>
      <c r="B11" s="212"/>
      <c r="C11" s="212"/>
      <c r="D11" s="212"/>
      <c r="E11" s="211"/>
      <c r="F11" s="211" t="s">
        <v>847</v>
      </c>
      <c r="G11" s="211"/>
      <c r="H11" s="211"/>
    </row>
    <row r="12" customFormat="false" ht="39" hidden="false" customHeight="true" outlineLevel="0" collapsed="false">
      <c r="A12" s="209" t="s">
        <v>848</v>
      </c>
      <c r="B12" s="209" t="s">
        <v>849</v>
      </c>
      <c r="C12" s="209"/>
      <c r="D12" s="209"/>
      <c r="E12" s="209" t="s">
        <v>850</v>
      </c>
      <c r="F12" s="209" t="s">
        <v>851</v>
      </c>
      <c r="G12" s="209"/>
      <c r="H12" s="209" t="s">
        <v>852</v>
      </c>
    </row>
    <row r="13" customFormat="false" ht="27" hidden="false" customHeight="true" outlineLevel="0" collapsed="false">
      <c r="A13" s="209"/>
      <c r="B13" s="211" t="s">
        <v>853</v>
      </c>
      <c r="C13" s="211" t="s">
        <v>854</v>
      </c>
      <c r="D13" s="211" t="s">
        <v>855</v>
      </c>
      <c r="E13" s="213"/>
      <c r="F13" s="211"/>
      <c r="G13" s="211"/>
      <c r="H13" s="211"/>
    </row>
    <row r="14" customFormat="false" ht="27" hidden="false" customHeight="true" outlineLevel="0" collapsed="false">
      <c r="A14" s="209"/>
      <c r="B14" s="211"/>
      <c r="C14" s="211" t="s">
        <v>856</v>
      </c>
      <c r="D14" s="211" t="s">
        <v>839</v>
      </c>
      <c r="E14" s="213"/>
      <c r="F14" s="211"/>
      <c r="G14" s="211"/>
      <c r="H14" s="211"/>
    </row>
    <row r="15" customFormat="false" ht="27" hidden="false" customHeight="true" outlineLevel="0" collapsed="false">
      <c r="A15" s="209"/>
      <c r="B15" s="211"/>
      <c r="C15" s="211"/>
      <c r="D15" s="211" t="s">
        <v>840</v>
      </c>
      <c r="E15" s="214"/>
      <c r="F15" s="211"/>
      <c r="G15" s="211"/>
      <c r="H15" s="211"/>
    </row>
    <row r="16" customFormat="false" ht="27" hidden="false" customHeight="true" outlineLevel="0" collapsed="false">
      <c r="A16" s="209"/>
      <c r="B16" s="211"/>
      <c r="C16" s="211"/>
      <c r="D16" s="211" t="s">
        <v>841</v>
      </c>
      <c r="E16" s="213"/>
      <c r="F16" s="211"/>
      <c r="G16" s="211"/>
      <c r="H16" s="211"/>
    </row>
    <row r="17" customFormat="false" ht="27" hidden="false" customHeight="true" outlineLevel="0" collapsed="false">
      <c r="A17" s="209"/>
      <c r="B17" s="211"/>
      <c r="C17" s="211"/>
      <c r="D17" s="211" t="s">
        <v>857</v>
      </c>
      <c r="E17" s="213"/>
      <c r="F17" s="211"/>
      <c r="G17" s="211"/>
      <c r="H17" s="211"/>
    </row>
    <row r="18" customFormat="false" ht="27" hidden="false" customHeight="true" outlineLevel="0" collapsed="false">
      <c r="A18" s="209"/>
      <c r="B18" s="211" t="s">
        <v>858</v>
      </c>
      <c r="C18" s="211" t="s">
        <v>859</v>
      </c>
      <c r="D18" s="211" t="s">
        <v>860</v>
      </c>
      <c r="E18" s="213"/>
      <c r="F18" s="211"/>
      <c r="G18" s="211"/>
      <c r="H18" s="211"/>
    </row>
    <row r="19" customFormat="false" ht="27" hidden="false" customHeight="true" outlineLevel="0" collapsed="false">
      <c r="A19" s="209"/>
      <c r="B19" s="211"/>
      <c r="C19" s="211"/>
      <c r="D19" s="211" t="s">
        <v>861</v>
      </c>
      <c r="E19" s="213"/>
      <c r="F19" s="211"/>
      <c r="G19" s="211"/>
      <c r="H19" s="211"/>
    </row>
    <row r="20" customFormat="false" ht="27" hidden="false" customHeight="true" outlineLevel="0" collapsed="false">
      <c r="A20" s="209"/>
      <c r="B20" s="211"/>
      <c r="C20" s="211"/>
      <c r="D20" s="211" t="s">
        <v>862</v>
      </c>
      <c r="E20" s="213"/>
      <c r="F20" s="211"/>
      <c r="G20" s="211"/>
      <c r="H20" s="211"/>
    </row>
    <row r="21" customFormat="false" ht="27" hidden="false" customHeight="true" outlineLevel="0" collapsed="false">
      <c r="A21" s="209"/>
      <c r="B21" s="211"/>
      <c r="C21" s="211"/>
      <c r="D21" s="211"/>
      <c r="E21" s="213"/>
      <c r="F21" s="211"/>
      <c r="G21" s="211"/>
      <c r="H21" s="211"/>
    </row>
    <row r="22" customFormat="false" ht="27" hidden="false" customHeight="true" outlineLevel="0" collapsed="false">
      <c r="A22" s="209"/>
      <c r="B22" s="211"/>
      <c r="C22" s="211" t="s">
        <v>863</v>
      </c>
      <c r="D22" s="211" t="s">
        <v>864</v>
      </c>
      <c r="E22" s="213"/>
      <c r="F22" s="211"/>
      <c r="G22" s="211"/>
      <c r="H22" s="211"/>
    </row>
    <row r="23" customFormat="false" ht="27" hidden="false" customHeight="true" outlineLevel="0" collapsed="false">
      <c r="A23" s="209"/>
      <c r="B23" s="211"/>
      <c r="C23" s="211"/>
      <c r="D23" s="211" t="s">
        <v>865</v>
      </c>
      <c r="E23" s="213"/>
      <c r="F23" s="211"/>
      <c r="G23" s="211"/>
      <c r="H23" s="211"/>
    </row>
    <row r="24" customFormat="false" ht="27" hidden="false" customHeight="true" outlineLevel="0" collapsed="false">
      <c r="A24" s="209"/>
      <c r="B24" s="211"/>
      <c r="C24" s="211"/>
      <c r="D24" s="211" t="s">
        <v>866</v>
      </c>
      <c r="E24" s="213"/>
      <c r="F24" s="211"/>
      <c r="G24" s="211"/>
      <c r="H24" s="211"/>
    </row>
    <row r="25" customFormat="false" ht="27" hidden="false" customHeight="true" outlineLevel="0" collapsed="false">
      <c r="A25" s="209"/>
      <c r="B25" s="211"/>
      <c r="C25" s="211"/>
      <c r="D25" s="211"/>
      <c r="E25" s="213"/>
      <c r="F25" s="211"/>
      <c r="G25" s="211"/>
      <c r="H25" s="211"/>
    </row>
    <row r="26" customFormat="false" ht="27" hidden="false" customHeight="true" outlineLevel="0" collapsed="false">
      <c r="A26" s="209"/>
      <c r="B26" s="211"/>
      <c r="C26" s="211"/>
      <c r="D26" s="211"/>
      <c r="E26" s="211"/>
      <c r="F26" s="215"/>
      <c r="G26" s="215"/>
      <c r="H26" s="215"/>
    </row>
  </sheetData>
  <mergeCells count="37">
    <mergeCell ref="A2:H2"/>
    <mergeCell ref="A3:H3"/>
    <mergeCell ref="A4:H4"/>
    <mergeCell ref="B5:H5"/>
    <mergeCell ref="A6:A9"/>
    <mergeCell ref="B6:E6"/>
    <mergeCell ref="F6:H6"/>
    <mergeCell ref="F7:H9"/>
    <mergeCell ref="B9:C9"/>
    <mergeCell ref="D9:E9"/>
    <mergeCell ref="A10:A11"/>
    <mergeCell ref="B10:D11"/>
    <mergeCell ref="E10:E11"/>
    <mergeCell ref="G10:H10"/>
    <mergeCell ref="G11:H11"/>
    <mergeCell ref="A12:A26"/>
    <mergeCell ref="B12:D12"/>
    <mergeCell ref="F12:G12"/>
    <mergeCell ref="B13:B17"/>
    <mergeCell ref="F13:G13"/>
    <mergeCell ref="C14:C17"/>
    <mergeCell ref="F14:G14"/>
    <mergeCell ref="F15:G15"/>
    <mergeCell ref="F16:G16"/>
    <mergeCell ref="F17:G17"/>
    <mergeCell ref="B18:B26"/>
    <mergeCell ref="C18:C21"/>
    <mergeCell ref="F18:G18"/>
    <mergeCell ref="F19:G19"/>
    <mergeCell ref="F20:G20"/>
    <mergeCell ref="F21:G21"/>
    <mergeCell ref="C22:C26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4" width="11.62"/>
    <col collapsed="false" customWidth="true" hidden="false" outlineLevel="0" max="3" min="3" style="5" width="32.36"/>
    <col collapsed="false" customWidth="true" hidden="false" outlineLevel="0" max="5" min="4" style="5" width="15.62"/>
  </cols>
  <sheetData>
    <row r="1" customFormat="false" ht="14.25" hidden="false" customHeight="false" outlineLevel="0" collapsed="false">
      <c r="C1" s="41"/>
    </row>
    <row r="2" s="43" customFormat="true" ht="18.75" hidden="false" customHeight="true" outlineLevel="0" collapsed="false">
      <c r="A2" s="42" t="s">
        <v>57</v>
      </c>
      <c r="B2" s="42"/>
      <c r="C2" s="42"/>
      <c r="D2" s="42"/>
      <c r="E2" s="42"/>
    </row>
    <row r="3" s="43" customFormat="true" ht="14.25" hidden="false" customHeight="true" outlineLevel="0" collapsed="false">
      <c r="B3" s="44"/>
      <c r="C3" s="45"/>
      <c r="D3" s="45"/>
      <c r="E3" s="46"/>
    </row>
    <row r="4" s="43" customFormat="true" ht="33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58</v>
      </c>
      <c r="E4" s="17" t="s">
        <v>4</v>
      </c>
    </row>
    <row r="5" s="47" customFormat="true" ht="26" hidden="false" customHeight="true" outlineLevel="0" collapsed="false">
      <c r="A5" s="11" t="n">
        <v>1</v>
      </c>
      <c r="B5" s="12" t="s">
        <v>6</v>
      </c>
      <c r="C5" s="15" t="s">
        <v>59</v>
      </c>
      <c r="D5" s="17" t="s">
        <v>60</v>
      </c>
      <c r="E5" s="15" t="s">
        <v>61</v>
      </c>
    </row>
    <row r="6" s="47" customFormat="true" ht="26" hidden="false" customHeight="true" outlineLevel="0" collapsed="false">
      <c r="A6" s="11" t="n">
        <v>2</v>
      </c>
      <c r="B6" s="12" t="s">
        <v>6</v>
      </c>
      <c r="C6" s="15" t="s">
        <v>62</v>
      </c>
      <c r="D6" s="48" t="s">
        <v>60</v>
      </c>
      <c r="E6" s="15" t="s">
        <v>63</v>
      </c>
    </row>
    <row r="7" s="47" customFormat="true" ht="26" hidden="false" customHeight="true" outlineLevel="0" collapsed="false">
      <c r="A7" s="11" t="n">
        <v>3</v>
      </c>
      <c r="B7" s="12" t="s">
        <v>6</v>
      </c>
      <c r="C7" s="15" t="s">
        <v>64</v>
      </c>
      <c r="D7" s="15" t="s">
        <v>65</v>
      </c>
      <c r="E7" s="15" t="s">
        <v>15</v>
      </c>
    </row>
    <row r="8" s="47" customFormat="true" ht="26" hidden="false" customHeight="true" outlineLevel="0" collapsed="false">
      <c r="A8" s="11" t="n">
        <v>4</v>
      </c>
      <c r="B8" s="12" t="s">
        <v>17</v>
      </c>
      <c r="C8" s="15" t="s">
        <v>66</v>
      </c>
      <c r="D8" s="17" t="s">
        <v>67</v>
      </c>
      <c r="E8" s="12" t="s">
        <v>13</v>
      </c>
    </row>
    <row r="9" s="47" customFormat="true" ht="26" hidden="false" customHeight="true" outlineLevel="0" collapsed="false">
      <c r="A9" s="11" t="n">
        <v>5</v>
      </c>
      <c r="B9" s="12" t="s">
        <v>17</v>
      </c>
      <c r="C9" s="15" t="s">
        <v>68</v>
      </c>
      <c r="D9" s="17" t="s">
        <v>69</v>
      </c>
      <c r="E9" s="15" t="s">
        <v>13</v>
      </c>
    </row>
    <row r="10" s="47" customFormat="true" ht="26" hidden="false" customHeight="true" outlineLevel="0" collapsed="false">
      <c r="A10" s="11" t="n">
        <v>6</v>
      </c>
      <c r="B10" s="12" t="s">
        <v>19</v>
      </c>
      <c r="C10" s="15" t="s">
        <v>70</v>
      </c>
      <c r="D10" s="48" t="s">
        <v>71</v>
      </c>
      <c r="E10" s="15" t="s">
        <v>13</v>
      </c>
    </row>
    <row r="11" s="47" customFormat="true" ht="26" hidden="false" customHeight="true" outlineLevel="0" collapsed="false">
      <c r="A11" s="11" t="n">
        <v>7</v>
      </c>
      <c r="B11" s="12" t="s">
        <v>72</v>
      </c>
      <c r="C11" s="49" t="s">
        <v>73</v>
      </c>
      <c r="D11" s="50" t="s">
        <v>74</v>
      </c>
      <c r="E11" s="49" t="s">
        <v>15</v>
      </c>
    </row>
    <row r="12" s="47" customFormat="true" ht="26" hidden="false" customHeight="true" outlineLevel="0" collapsed="false">
      <c r="A12" s="11" t="n">
        <v>8</v>
      </c>
      <c r="B12" s="12" t="s">
        <v>72</v>
      </c>
      <c r="C12" s="49" t="s">
        <v>75</v>
      </c>
      <c r="D12" s="50" t="s">
        <v>76</v>
      </c>
      <c r="E12" s="49" t="s">
        <v>15</v>
      </c>
    </row>
    <row r="13" s="53" customFormat="true" ht="26" hidden="false" customHeight="true" outlineLevel="0" collapsed="false">
      <c r="A13" s="11" t="n">
        <v>9</v>
      </c>
      <c r="B13" s="51" t="s">
        <v>29</v>
      </c>
      <c r="C13" s="52" t="s">
        <v>77</v>
      </c>
      <c r="D13" s="52" t="s">
        <v>78</v>
      </c>
      <c r="E13" s="52" t="s">
        <v>13</v>
      </c>
    </row>
    <row r="14" s="43" customFormat="true" ht="26" hidden="false" customHeight="true" outlineLevel="0" collapsed="false">
      <c r="A14" s="11" t="n">
        <v>10</v>
      </c>
      <c r="B14" s="12" t="s">
        <v>29</v>
      </c>
      <c r="C14" s="15" t="s">
        <v>79</v>
      </c>
      <c r="D14" s="15" t="s">
        <v>80</v>
      </c>
      <c r="E14" s="54" t="s">
        <v>15</v>
      </c>
    </row>
    <row r="15" s="57" customFormat="true" ht="26" hidden="false" customHeight="true" outlineLevel="0" collapsed="false">
      <c r="A15" s="11" t="n">
        <v>11</v>
      </c>
      <c r="B15" s="52" t="s">
        <v>81</v>
      </c>
      <c r="C15" s="55" t="s">
        <v>82</v>
      </c>
      <c r="D15" s="56" t="s">
        <v>83</v>
      </c>
      <c r="E15" s="56" t="s">
        <v>15</v>
      </c>
    </row>
    <row r="16" s="47" customFormat="true" ht="26" hidden="false" customHeight="true" outlineLevel="0" collapsed="false">
      <c r="A16" s="11" t="n">
        <v>12</v>
      </c>
      <c r="B16" s="12" t="s">
        <v>37</v>
      </c>
      <c r="C16" s="58" t="s">
        <v>84</v>
      </c>
      <c r="D16" s="58" t="s">
        <v>85</v>
      </c>
      <c r="E16" s="59" t="s">
        <v>15</v>
      </c>
    </row>
    <row r="17" s="43" customFormat="true" ht="26" hidden="false" customHeight="true" outlineLevel="0" collapsed="false">
      <c r="A17" s="11" t="n">
        <v>13</v>
      </c>
      <c r="B17" s="28" t="s">
        <v>39</v>
      </c>
      <c r="C17" s="52" t="s">
        <v>86</v>
      </c>
      <c r="D17" s="48" t="s">
        <v>39</v>
      </c>
      <c r="E17" s="52" t="s">
        <v>61</v>
      </c>
    </row>
    <row r="18" s="43" customFormat="true" ht="26" hidden="false" customHeight="true" outlineLevel="0" collapsed="false">
      <c r="A18" s="11" t="n">
        <v>14</v>
      </c>
      <c r="B18" s="12" t="s">
        <v>39</v>
      </c>
      <c r="C18" s="15" t="s">
        <v>87</v>
      </c>
      <c r="D18" s="15" t="s">
        <v>39</v>
      </c>
      <c r="E18" s="15" t="s">
        <v>63</v>
      </c>
    </row>
    <row r="19" s="43" customFormat="true" ht="26" hidden="false" customHeight="true" outlineLevel="0" collapsed="false">
      <c r="A19" s="11" t="n">
        <v>15</v>
      </c>
      <c r="B19" s="12" t="s">
        <v>39</v>
      </c>
      <c r="C19" s="15" t="s">
        <v>88</v>
      </c>
      <c r="D19" s="15" t="s">
        <v>39</v>
      </c>
      <c r="E19" s="15" t="s">
        <v>89</v>
      </c>
    </row>
    <row r="20" s="43" customFormat="true" ht="26" hidden="false" customHeight="true" outlineLevel="0" collapsed="false">
      <c r="A20" s="11" t="n">
        <v>16</v>
      </c>
      <c r="B20" s="12" t="s">
        <v>39</v>
      </c>
      <c r="C20" s="15" t="s">
        <v>90</v>
      </c>
      <c r="D20" s="17" t="s">
        <v>39</v>
      </c>
      <c r="E20" s="15" t="s">
        <v>89</v>
      </c>
    </row>
    <row r="21" s="43" customFormat="true" ht="26" hidden="false" customHeight="true" outlineLevel="0" collapsed="false">
      <c r="A21" s="11" t="n">
        <v>17</v>
      </c>
      <c r="B21" s="12" t="s">
        <v>91</v>
      </c>
      <c r="C21" s="60" t="s">
        <v>92</v>
      </c>
      <c r="D21" s="48" t="s">
        <v>93</v>
      </c>
      <c r="E21" s="15" t="s">
        <v>15</v>
      </c>
    </row>
    <row r="22" s="64" customFormat="true" ht="26" hidden="false" customHeight="true" outlineLevel="0" collapsed="false">
      <c r="A22" s="21" t="n">
        <v>18</v>
      </c>
      <c r="B22" s="61" t="s">
        <v>52</v>
      </c>
      <c r="C22" s="62" t="s">
        <v>94</v>
      </c>
      <c r="D22" s="63" t="s">
        <v>95</v>
      </c>
      <c r="E22" s="61" t="s">
        <v>96</v>
      </c>
    </row>
    <row r="23" s="47" customFormat="true" ht="26" hidden="false" customHeight="true" outlineLevel="0" collapsed="false">
      <c r="A23" s="11" t="n">
        <v>19</v>
      </c>
      <c r="B23" s="15" t="s">
        <v>97</v>
      </c>
      <c r="C23" s="15" t="s">
        <v>98</v>
      </c>
      <c r="D23" s="15" t="s">
        <v>71</v>
      </c>
      <c r="E23" s="15" t="s">
        <v>13</v>
      </c>
    </row>
  </sheetData>
  <mergeCells count="2">
    <mergeCell ref="A2:E2"/>
    <mergeCell ref="C3:D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33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E130" activeCellId="0" sqref="E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7.87"/>
    <col collapsed="false" customWidth="true" hidden="false" outlineLevel="0" max="2" min="2" style="44" width="13.24"/>
    <col collapsed="false" customWidth="true" hidden="false" outlineLevel="0" max="3" min="3" style="65" width="29.24"/>
    <col collapsed="false" customWidth="true" hidden="false" outlineLevel="0" max="4" min="4" style="43" width="12.12"/>
    <col collapsed="false" customWidth="true" hidden="false" outlineLevel="0" max="5" min="5" style="43" width="28.12"/>
    <col collapsed="false" customWidth="false" hidden="false" outlineLevel="0" max="238" min="6" style="43" width="8.99"/>
  </cols>
  <sheetData>
    <row r="1" customFormat="false" ht="14.25" hidden="false" customHeight="false" outlineLevel="0" collapsed="false">
      <c r="C1" s="66"/>
      <c r="D1" s="67"/>
      <c r="E1" s="67"/>
    </row>
    <row r="2" customFormat="false" ht="55" hidden="false" customHeight="true" outlineLevel="0" collapsed="false">
      <c r="A2" s="68" t="s">
        <v>99</v>
      </c>
      <c r="B2" s="68"/>
      <c r="C2" s="68"/>
      <c r="D2" s="68"/>
      <c r="E2" s="68"/>
    </row>
    <row r="3" customFormat="false" ht="24" hidden="false" customHeight="true" outlineLevel="0" collapsed="false">
      <c r="C3" s="69"/>
      <c r="D3" s="70"/>
      <c r="E3" s="70"/>
    </row>
    <row r="4" s="43" customFormat="true" ht="44" hidden="false" customHeight="true" outlineLevel="0" collapsed="false">
      <c r="A4" s="71" t="s">
        <v>1</v>
      </c>
      <c r="B4" s="71" t="s">
        <v>2</v>
      </c>
      <c r="C4" s="71" t="s">
        <v>100</v>
      </c>
      <c r="D4" s="71" t="s">
        <v>58</v>
      </c>
      <c r="E4" s="71" t="s">
        <v>101</v>
      </c>
    </row>
    <row r="5" s="43" customFormat="true" ht="20" hidden="false" customHeight="true" outlineLevel="0" collapsed="false">
      <c r="A5" s="72" t="s">
        <v>102</v>
      </c>
      <c r="B5" s="72"/>
      <c r="C5" s="72"/>
      <c r="D5" s="72"/>
      <c r="E5" s="72"/>
    </row>
    <row r="6" s="47" customFormat="true" ht="20" hidden="false" customHeight="true" outlineLevel="0" collapsed="false">
      <c r="A6" s="11" t="n">
        <v>1</v>
      </c>
      <c r="B6" s="12" t="s">
        <v>6</v>
      </c>
      <c r="C6" s="33" t="s">
        <v>103</v>
      </c>
      <c r="D6" s="17" t="s">
        <v>60</v>
      </c>
      <c r="E6" s="17" t="s">
        <v>103</v>
      </c>
    </row>
    <row r="7" s="47" customFormat="true" ht="20" hidden="false" customHeight="true" outlineLevel="0" collapsed="false">
      <c r="A7" s="11" t="n">
        <v>2</v>
      </c>
      <c r="B7" s="12" t="s">
        <v>6</v>
      </c>
      <c r="C7" s="33" t="s">
        <v>104</v>
      </c>
      <c r="D7" s="17" t="s">
        <v>105</v>
      </c>
      <c r="E7" s="17" t="s">
        <v>106</v>
      </c>
    </row>
    <row r="8" s="47" customFormat="true" ht="20" hidden="false" customHeight="true" outlineLevel="0" collapsed="false">
      <c r="A8" s="11" t="n">
        <v>3</v>
      </c>
      <c r="B8" s="12" t="s">
        <v>6</v>
      </c>
      <c r="C8" s="33" t="s">
        <v>107</v>
      </c>
      <c r="D8" s="17" t="s">
        <v>108</v>
      </c>
      <c r="E8" s="17" t="s">
        <v>109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</row>
    <row r="9" s="47" customFormat="true" ht="20" hidden="false" customHeight="true" outlineLevel="0" collapsed="false">
      <c r="A9" s="11" t="n">
        <v>4</v>
      </c>
      <c r="B9" s="12" t="s">
        <v>6</v>
      </c>
      <c r="C9" s="33" t="s">
        <v>110</v>
      </c>
      <c r="D9" s="17" t="s">
        <v>60</v>
      </c>
      <c r="E9" s="17" t="s">
        <v>111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</row>
    <row r="10" s="43" customFormat="true" ht="20" hidden="false" customHeight="true" outlineLevel="0" collapsed="false">
      <c r="A10" s="11" t="n">
        <v>5</v>
      </c>
      <c r="B10" s="12" t="s">
        <v>17</v>
      </c>
      <c r="C10" s="33" t="s">
        <v>112</v>
      </c>
      <c r="D10" s="17" t="s">
        <v>113</v>
      </c>
      <c r="E10" s="17" t="s">
        <v>114</v>
      </c>
    </row>
    <row r="11" s="47" customFormat="true" ht="20" hidden="false" customHeight="true" outlineLevel="0" collapsed="false">
      <c r="A11" s="11" t="n">
        <v>6</v>
      </c>
      <c r="B11" s="12" t="s">
        <v>19</v>
      </c>
      <c r="C11" s="33" t="s">
        <v>115</v>
      </c>
      <c r="D11" s="17" t="s">
        <v>116</v>
      </c>
      <c r="E11" s="17" t="s">
        <v>117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</row>
    <row r="12" s="1" customFormat="true" ht="20" hidden="false" customHeight="true" outlineLevel="0" collapsed="false">
      <c r="A12" s="11" t="n">
        <v>7</v>
      </c>
      <c r="B12" s="73" t="s">
        <v>19</v>
      </c>
      <c r="C12" s="36" t="s">
        <v>118</v>
      </c>
      <c r="D12" s="37" t="s">
        <v>116</v>
      </c>
      <c r="E12" s="37" t="s">
        <v>119</v>
      </c>
    </row>
    <row r="13" s="47" customFormat="true" ht="20" hidden="false" customHeight="true" outlineLevel="0" collapsed="false">
      <c r="A13" s="11" t="n">
        <v>8</v>
      </c>
      <c r="B13" s="12" t="s">
        <v>19</v>
      </c>
      <c r="C13" s="33" t="s">
        <v>120</v>
      </c>
      <c r="D13" s="17" t="s">
        <v>71</v>
      </c>
      <c r="E13" s="17" t="s">
        <v>121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</row>
    <row r="14" s="7" customFormat="true" ht="20" hidden="false" customHeight="true" outlineLevel="0" collapsed="false">
      <c r="A14" s="11" t="n">
        <v>9</v>
      </c>
      <c r="B14" s="73" t="s">
        <v>29</v>
      </c>
      <c r="C14" s="36" t="s">
        <v>122</v>
      </c>
      <c r="D14" s="37" t="s">
        <v>78</v>
      </c>
      <c r="E14" s="37" t="s">
        <v>123</v>
      </c>
    </row>
    <row r="15" s="47" customFormat="true" ht="20" hidden="false" customHeight="true" outlineLevel="0" collapsed="false">
      <c r="A15" s="11" t="n">
        <v>10</v>
      </c>
      <c r="B15" s="12" t="s">
        <v>37</v>
      </c>
      <c r="C15" s="74" t="s">
        <v>124</v>
      </c>
      <c r="D15" s="75" t="s">
        <v>85</v>
      </c>
      <c r="E15" s="75" t="s">
        <v>85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</row>
    <row r="16" s="43" customFormat="true" ht="20" hidden="false" customHeight="true" outlineLevel="0" collapsed="false">
      <c r="A16" s="11" t="n">
        <v>11</v>
      </c>
      <c r="B16" s="12" t="s">
        <v>39</v>
      </c>
      <c r="C16" s="76" t="s">
        <v>125</v>
      </c>
      <c r="D16" s="77" t="s">
        <v>126</v>
      </c>
      <c r="E16" s="77" t="s">
        <v>127</v>
      </c>
    </row>
    <row r="17" s="47" customFormat="true" ht="20" hidden="false" customHeight="true" outlineLevel="0" collapsed="false">
      <c r="A17" s="11" t="n">
        <v>12</v>
      </c>
      <c r="B17" s="12" t="s">
        <v>52</v>
      </c>
      <c r="C17" s="33" t="s">
        <v>128</v>
      </c>
      <c r="D17" s="17" t="s">
        <v>52</v>
      </c>
      <c r="E17" s="17" t="s">
        <v>129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</row>
    <row r="18" s="47" customFormat="true" ht="20" hidden="false" customHeight="true" outlineLevel="0" collapsed="false">
      <c r="A18" s="11" t="n">
        <v>13</v>
      </c>
      <c r="B18" s="12" t="s">
        <v>97</v>
      </c>
      <c r="C18" s="33" t="s">
        <v>130</v>
      </c>
      <c r="D18" s="17" t="s">
        <v>131</v>
      </c>
      <c r="E18" s="17" t="s">
        <v>132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</row>
    <row r="19" s="79" customFormat="true" ht="20" hidden="false" customHeight="true" outlineLevel="0" collapsed="false">
      <c r="A19" s="72" t="s">
        <v>133</v>
      </c>
      <c r="B19" s="72"/>
      <c r="C19" s="72"/>
      <c r="D19" s="72"/>
      <c r="E19" s="72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</row>
    <row r="20" s="47" customFormat="true" ht="20" hidden="false" customHeight="true" outlineLevel="0" collapsed="false">
      <c r="A20" s="11" t="n">
        <v>14</v>
      </c>
      <c r="B20" s="12" t="s">
        <v>6</v>
      </c>
      <c r="C20" s="33" t="s">
        <v>134</v>
      </c>
      <c r="D20" s="17" t="s">
        <v>65</v>
      </c>
      <c r="E20" s="17" t="s">
        <v>135</v>
      </c>
    </row>
    <row r="21" s="47" customFormat="true" ht="20" hidden="false" customHeight="true" outlineLevel="0" collapsed="false">
      <c r="A21" s="11" t="n">
        <v>15</v>
      </c>
      <c r="B21" s="12" t="s">
        <v>6</v>
      </c>
      <c r="C21" s="33" t="s">
        <v>136</v>
      </c>
      <c r="D21" s="17" t="s">
        <v>65</v>
      </c>
      <c r="E21" s="17" t="s">
        <v>135</v>
      </c>
    </row>
    <row r="22" s="47" customFormat="true" ht="20" hidden="false" customHeight="true" outlineLevel="0" collapsed="false">
      <c r="A22" s="11" t="n">
        <v>16</v>
      </c>
      <c r="B22" s="12" t="s">
        <v>6</v>
      </c>
      <c r="C22" s="33" t="s">
        <v>137</v>
      </c>
      <c r="D22" s="17" t="s">
        <v>65</v>
      </c>
      <c r="E22" s="17" t="s">
        <v>135</v>
      </c>
    </row>
    <row r="23" s="47" customFormat="true" ht="20" hidden="false" customHeight="true" outlineLevel="0" collapsed="false">
      <c r="A23" s="11" t="n">
        <v>17</v>
      </c>
      <c r="B23" s="12" t="s">
        <v>6</v>
      </c>
      <c r="C23" s="33" t="s">
        <v>138</v>
      </c>
      <c r="D23" s="17" t="s">
        <v>65</v>
      </c>
      <c r="E23" s="17" t="s">
        <v>135</v>
      </c>
    </row>
    <row r="24" s="47" customFormat="true" ht="20" hidden="false" customHeight="true" outlineLevel="0" collapsed="false">
      <c r="A24" s="11" t="n">
        <v>18</v>
      </c>
      <c r="B24" s="12" t="s">
        <v>6</v>
      </c>
      <c r="C24" s="33" t="s">
        <v>139</v>
      </c>
      <c r="D24" s="17" t="s">
        <v>65</v>
      </c>
      <c r="E24" s="17" t="s">
        <v>135</v>
      </c>
    </row>
    <row r="25" s="47" customFormat="true" ht="20" hidden="false" customHeight="true" outlineLevel="0" collapsed="false">
      <c r="A25" s="11" t="n">
        <v>19</v>
      </c>
      <c r="B25" s="12" t="s">
        <v>6</v>
      </c>
      <c r="C25" s="33" t="s">
        <v>140</v>
      </c>
      <c r="D25" s="17" t="s">
        <v>108</v>
      </c>
      <c r="E25" s="17" t="s">
        <v>141</v>
      </c>
    </row>
    <row r="26" s="47" customFormat="true" ht="20" hidden="false" customHeight="true" outlineLevel="0" collapsed="false">
      <c r="A26" s="11" t="n">
        <v>20</v>
      </c>
      <c r="B26" s="12" t="s">
        <v>6</v>
      </c>
      <c r="C26" s="33" t="s">
        <v>142</v>
      </c>
      <c r="D26" s="17" t="s">
        <v>108</v>
      </c>
      <c r="E26" s="17" t="s">
        <v>141</v>
      </c>
    </row>
    <row r="27" s="47" customFormat="true" ht="20" hidden="false" customHeight="true" outlineLevel="0" collapsed="false">
      <c r="A27" s="11" t="n">
        <v>21</v>
      </c>
      <c r="B27" s="12" t="s">
        <v>6</v>
      </c>
      <c r="C27" s="33" t="s">
        <v>143</v>
      </c>
      <c r="D27" s="17" t="s">
        <v>108</v>
      </c>
      <c r="E27" s="17" t="s">
        <v>141</v>
      </c>
    </row>
    <row r="28" s="47" customFormat="true" ht="20" hidden="false" customHeight="true" outlineLevel="0" collapsed="false">
      <c r="A28" s="11" t="n">
        <v>22</v>
      </c>
      <c r="B28" s="12" t="s">
        <v>6</v>
      </c>
      <c r="C28" s="33" t="s">
        <v>144</v>
      </c>
      <c r="D28" s="17" t="s">
        <v>108</v>
      </c>
      <c r="E28" s="17" t="s">
        <v>141</v>
      </c>
    </row>
    <row r="29" s="47" customFormat="true" ht="20" hidden="false" customHeight="true" outlineLevel="0" collapsed="false">
      <c r="A29" s="11" t="n">
        <v>23</v>
      </c>
      <c r="B29" s="12" t="s">
        <v>6</v>
      </c>
      <c r="C29" s="33" t="s">
        <v>145</v>
      </c>
      <c r="D29" s="17" t="s">
        <v>108</v>
      </c>
      <c r="E29" s="17" t="s">
        <v>141</v>
      </c>
    </row>
    <row r="30" s="47" customFormat="true" ht="20" hidden="false" customHeight="true" outlineLevel="0" collapsed="false">
      <c r="A30" s="11" t="n">
        <v>24</v>
      </c>
      <c r="B30" s="12" t="s">
        <v>6</v>
      </c>
      <c r="C30" s="33" t="s">
        <v>146</v>
      </c>
      <c r="D30" s="17" t="s">
        <v>108</v>
      </c>
      <c r="E30" s="17" t="s">
        <v>141</v>
      </c>
    </row>
    <row r="31" s="47" customFormat="true" ht="20" hidden="false" customHeight="true" outlineLevel="0" collapsed="false">
      <c r="A31" s="11" t="n">
        <v>25</v>
      </c>
      <c r="B31" s="12" t="s">
        <v>6</v>
      </c>
      <c r="C31" s="33" t="s">
        <v>147</v>
      </c>
      <c r="D31" s="17" t="s">
        <v>108</v>
      </c>
      <c r="E31" s="17" t="s">
        <v>141</v>
      </c>
    </row>
    <row r="32" s="47" customFormat="true" ht="20" hidden="false" customHeight="true" outlineLevel="0" collapsed="false">
      <c r="A32" s="11" t="n">
        <v>26</v>
      </c>
      <c r="B32" s="12" t="s">
        <v>6</v>
      </c>
      <c r="C32" s="33" t="s">
        <v>148</v>
      </c>
      <c r="D32" s="17" t="s">
        <v>108</v>
      </c>
      <c r="E32" s="17" t="s">
        <v>141</v>
      </c>
    </row>
    <row r="33" s="47" customFormat="true" ht="20" hidden="false" customHeight="true" outlineLevel="0" collapsed="false">
      <c r="A33" s="11" t="n">
        <v>27</v>
      </c>
      <c r="B33" s="12" t="s">
        <v>6</v>
      </c>
      <c r="C33" s="33" t="s">
        <v>149</v>
      </c>
      <c r="D33" s="17" t="s">
        <v>108</v>
      </c>
      <c r="E33" s="17" t="s">
        <v>141</v>
      </c>
    </row>
    <row r="34" s="47" customFormat="true" ht="20" hidden="false" customHeight="true" outlineLevel="0" collapsed="false">
      <c r="A34" s="11" t="n">
        <v>28</v>
      </c>
      <c r="B34" s="12" t="s">
        <v>6</v>
      </c>
      <c r="C34" s="33" t="s">
        <v>150</v>
      </c>
      <c r="D34" s="17" t="s">
        <v>108</v>
      </c>
      <c r="E34" s="17" t="s">
        <v>141</v>
      </c>
    </row>
    <row r="35" s="47" customFormat="true" ht="20" hidden="false" customHeight="true" outlineLevel="0" collapsed="false">
      <c r="A35" s="11" t="n">
        <v>29</v>
      </c>
      <c r="B35" s="12" t="s">
        <v>6</v>
      </c>
      <c r="C35" s="33" t="s">
        <v>151</v>
      </c>
      <c r="D35" s="17" t="s">
        <v>108</v>
      </c>
      <c r="E35" s="17" t="s">
        <v>141</v>
      </c>
    </row>
    <row r="36" s="47" customFormat="true" ht="20" hidden="false" customHeight="true" outlineLevel="0" collapsed="false">
      <c r="A36" s="11" t="n">
        <v>30</v>
      </c>
      <c r="B36" s="12" t="s">
        <v>6</v>
      </c>
      <c r="C36" s="33" t="s">
        <v>152</v>
      </c>
      <c r="D36" s="17" t="s">
        <v>108</v>
      </c>
      <c r="E36" s="17" t="s">
        <v>141</v>
      </c>
    </row>
    <row r="37" s="47" customFormat="true" ht="20" hidden="false" customHeight="true" outlineLevel="0" collapsed="false">
      <c r="A37" s="11" t="n">
        <v>31</v>
      </c>
      <c r="B37" s="12" t="s">
        <v>6</v>
      </c>
      <c r="C37" s="33" t="s">
        <v>153</v>
      </c>
      <c r="D37" s="17" t="s">
        <v>108</v>
      </c>
      <c r="E37" s="17" t="s">
        <v>141</v>
      </c>
    </row>
    <row r="38" s="47" customFormat="true" ht="20" hidden="false" customHeight="true" outlineLevel="0" collapsed="false">
      <c r="A38" s="11" t="n">
        <v>32</v>
      </c>
      <c r="B38" s="12" t="s">
        <v>6</v>
      </c>
      <c r="C38" s="33" t="s">
        <v>154</v>
      </c>
      <c r="D38" s="17" t="s">
        <v>108</v>
      </c>
      <c r="E38" s="17" t="s">
        <v>155</v>
      </c>
    </row>
    <row r="39" s="47" customFormat="true" ht="20" hidden="false" customHeight="true" outlineLevel="0" collapsed="false">
      <c r="A39" s="11" t="n">
        <v>33</v>
      </c>
      <c r="B39" s="12" t="s">
        <v>6</v>
      </c>
      <c r="C39" s="33" t="s">
        <v>156</v>
      </c>
      <c r="D39" s="17" t="s">
        <v>108</v>
      </c>
      <c r="E39" s="17" t="s">
        <v>155</v>
      </c>
    </row>
    <row r="40" s="47" customFormat="true" ht="20" hidden="false" customHeight="true" outlineLevel="0" collapsed="false">
      <c r="A40" s="11" t="n">
        <v>34</v>
      </c>
      <c r="B40" s="12" t="s">
        <v>6</v>
      </c>
      <c r="C40" s="33" t="s">
        <v>157</v>
      </c>
      <c r="D40" s="17" t="s">
        <v>108</v>
      </c>
      <c r="E40" s="17" t="s">
        <v>155</v>
      </c>
    </row>
    <row r="41" s="47" customFormat="true" ht="20" hidden="false" customHeight="true" outlineLevel="0" collapsed="false">
      <c r="A41" s="11" t="n">
        <v>35</v>
      </c>
      <c r="B41" s="12" t="s">
        <v>6</v>
      </c>
      <c r="C41" s="33" t="s">
        <v>158</v>
      </c>
      <c r="D41" s="17" t="s">
        <v>108</v>
      </c>
      <c r="E41" s="17" t="s">
        <v>155</v>
      </c>
    </row>
    <row r="42" s="47" customFormat="true" ht="20" hidden="false" customHeight="true" outlineLevel="0" collapsed="false">
      <c r="A42" s="11" t="n">
        <v>36</v>
      </c>
      <c r="B42" s="12" t="s">
        <v>6</v>
      </c>
      <c r="C42" s="33" t="s">
        <v>159</v>
      </c>
      <c r="D42" s="17" t="s">
        <v>108</v>
      </c>
      <c r="E42" s="17" t="s">
        <v>155</v>
      </c>
    </row>
    <row r="43" s="47" customFormat="true" ht="20" hidden="false" customHeight="true" outlineLevel="0" collapsed="false">
      <c r="A43" s="11" t="n">
        <v>37</v>
      </c>
      <c r="B43" s="12" t="s">
        <v>6</v>
      </c>
      <c r="C43" s="33" t="s">
        <v>160</v>
      </c>
      <c r="D43" s="17" t="s">
        <v>108</v>
      </c>
      <c r="E43" s="17" t="s">
        <v>141</v>
      </c>
    </row>
    <row r="44" s="47" customFormat="true" ht="20" hidden="false" customHeight="true" outlineLevel="0" collapsed="false">
      <c r="A44" s="11" t="n">
        <v>38</v>
      </c>
      <c r="B44" s="12" t="s">
        <v>6</v>
      </c>
      <c r="C44" s="33" t="s">
        <v>161</v>
      </c>
      <c r="D44" s="17" t="s">
        <v>108</v>
      </c>
      <c r="E44" s="17" t="s">
        <v>162</v>
      </c>
    </row>
    <row r="45" s="47" customFormat="true" ht="20" hidden="false" customHeight="true" outlineLevel="0" collapsed="false">
      <c r="A45" s="11" t="n">
        <v>39</v>
      </c>
      <c r="B45" s="12" t="s">
        <v>6</v>
      </c>
      <c r="C45" s="33" t="s">
        <v>163</v>
      </c>
      <c r="D45" s="17" t="s">
        <v>108</v>
      </c>
      <c r="E45" s="17" t="s">
        <v>164</v>
      </c>
    </row>
    <row r="46" s="47" customFormat="true" ht="20" hidden="false" customHeight="true" outlineLevel="0" collapsed="false">
      <c r="A46" s="11" t="n">
        <v>40</v>
      </c>
      <c r="B46" s="12" t="s">
        <v>6</v>
      </c>
      <c r="C46" s="33" t="s">
        <v>165</v>
      </c>
      <c r="D46" s="17" t="s">
        <v>108</v>
      </c>
      <c r="E46" s="17" t="s">
        <v>164</v>
      </c>
    </row>
    <row r="47" s="47" customFormat="true" ht="20" hidden="false" customHeight="true" outlineLevel="0" collapsed="false">
      <c r="A47" s="11" t="n">
        <v>41</v>
      </c>
      <c r="B47" s="12" t="s">
        <v>6</v>
      </c>
      <c r="C47" s="33" t="s">
        <v>166</v>
      </c>
      <c r="D47" s="17" t="s">
        <v>108</v>
      </c>
      <c r="E47" s="17" t="s">
        <v>167</v>
      </c>
    </row>
    <row r="48" s="43" customFormat="true" ht="20" hidden="false" customHeight="true" outlineLevel="0" collapsed="false">
      <c r="A48" s="11" t="n">
        <v>42</v>
      </c>
      <c r="B48" s="12" t="s">
        <v>17</v>
      </c>
      <c r="C48" s="33" t="s">
        <v>168</v>
      </c>
      <c r="D48" s="17" t="s">
        <v>169</v>
      </c>
      <c r="E48" s="17" t="s">
        <v>114</v>
      </c>
    </row>
    <row r="49" customFormat="false" ht="20" hidden="false" customHeight="true" outlineLevel="0" collapsed="false">
      <c r="A49" s="11" t="n">
        <v>43</v>
      </c>
      <c r="B49" s="12" t="s">
        <v>17</v>
      </c>
      <c r="C49" s="33" t="s">
        <v>170</v>
      </c>
      <c r="D49" s="17" t="s">
        <v>113</v>
      </c>
      <c r="E49" s="17" t="s">
        <v>114</v>
      </c>
    </row>
    <row r="50" s="80" customFormat="true" ht="20" hidden="false" customHeight="true" outlineLevel="0" collapsed="false">
      <c r="A50" s="11" t="n">
        <v>44</v>
      </c>
      <c r="B50" s="12" t="s">
        <v>17</v>
      </c>
      <c r="C50" s="33" t="s">
        <v>171</v>
      </c>
      <c r="D50" s="17" t="s">
        <v>69</v>
      </c>
      <c r="E50" s="17" t="s">
        <v>172</v>
      </c>
    </row>
    <row r="51" s="80" customFormat="true" ht="20" hidden="false" customHeight="true" outlineLevel="0" collapsed="false">
      <c r="A51" s="11" t="n">
        <v>45</v>
      </c>
      <c r="B51" s="12" t="s">
        <v>17</v>
      </c>
      <c r="C51" s="33" t="s">
        <v>173</v>
      </c>
      <c r="D51" s="17" t="s">
        <v>69</v>
      </c>
      <c r="E51" s="17" t="s">
        <v>172</v>
      </c>
    </row>
    <row r="52" s="80" customFormat="true" ht="20" hidden="false" customHeight="true" outlineLevel="0" collapsed="false">
      <c r="A52" s="11" t="n">
        <v>46</v>
      </c>
      <c r="B52" s="12" t="s">
        <v>17</v>
      </c>
      <c r="C52" s="33" t="s">
        <v>174</v>
      </c>
      <c r="D52" s="17" t="s">
        <v>69</v>
      </c>
      <c r="E52" s="17" t="s">
        <v>172</v>
      </c>
    </row>
    <row r="53" s="80" customFormat="true" ht="20" hidden="false" customHeight="true" outlineLevel="0" collapsed="false">
      <c r="A53" s="11" t="n">
        <v>47</v>
      </c>
      <c r="B53" s="12" t="s">
        <v>17</v>
      </c>
      <c r="C53" s="33" t="s">
        <v>175</v>
      </c>
      <c r="D53" s="17" t="s">
        <v>69</v>
      </c>
      <c r="E53" s="17" t="s">
        <v>176</v>
      </c>
    </row>
    <row r="54" s="43" customFormat="true" ht="20" hidden="false" customHeight="true" outlineLevel="0" collapsed="false">
      <c r="A54" s="11" t="n">
        <v>48</v>
      </c>
      <c r="B54" s="12" t="s">
        <v>17</v>
      </c>
      <c r="C54" s="33" t="s">
        <v>177</v>
      </c>
      <c r="D54" s="17" t="s">
        <v>113</v>
      </c>
      <c r="E54" s="17" t="s">
        <v>114</v>
      </c>
    </row>
    <row r="55" s="47" customFormat="true" ht="20" hidden="false" customHeight="true" outlineLevel="0" collapsed="false">
      <c r="A55" s="11" t="n">
        <v>49</v>
      </c>
      <c r="B55" s="12" t="s">
        <v>19</v>
      </c>
      <c r="C55" s="33" t="s">
        <v>178</v>
      </c>
      <c r="D55" s="17" t="s">
        <v>116</v>
      </c>
      <c r="E55" s="17" t="s">
        <v>119</v>
      </c>
    </row>
    <row r="56" s="43" customFormat="true" ht="20" hidden="false" customHeight="true" outlineLevel="0" collapsed="false">
      <c r="A56" s="11" t="n">
        <v>50</v>
      </c>
      <c r="B56" s="12" t="s">
        <v>72</v>
      </c>
      <c r="C56" s="81" t="s">
        <v>179</v>
      </c>
      <c r="D56" s="82" t="s">
        <v>180</v>
      </c>
      <c r="E56" s="82" t="s">
        <v>181</v>
      </c>
    </row>
    <row r="57" s="43" customFormat="true" ht="20" hidden="false" customHeight="true" outlineLevel="0" collapsed="false">
      <c r="A57" s="11" t="n">
        <v>51</v>
      </c>
      <c r="B57" s="12" t="s">
        <v>72</v>
      </c>
      <c r="C57" s="81" t="s">
        <v>182</v>
      </c>
      <c r="D57" s="82" t="s">
        <v>180</v>
      </c>
      <c r="E57" s="82" t="s">
        <v>181</v>
      </c>
    </row>
    <row r="58" s="43" customFormat="true" ht="20" hidden="false" customHeight="true" outlineLevel="0" collapsed="false">
      <c r="A58" s="11" t="n">
        <v>52</v>
      </c>
      <c r="B58" s="12" t="s">
        <v>72</v>
      </c>
      <c r="C58" s="81" t="s">
        <v>183</v>
      </c>
      <c r="D58" s="82" t="s">
        <v>180</v>
      </c>
      <c r="E58" s="82" t="s">
        <v>181</v>
      </c>
    </row>
    <row r="59" s="43" customFormat="true" ht="20" hidden="false" customHeight="true" outlineLevel="0" collapsed="false">
      <c r="A59" s="11" t="n">
        <v>53</v>
      </c>
      <c r="B59" s="12" t="s">
        <v>72</v>
      </c>
      <c r="C59" s="81" t="s">
        <v>184</v>
      </c>
      <c r="D59" s="82" t="s">
        <v>180</v>
      </c>
      <c r="E59" s="82" t="s">
        <v>181</v>
      </c>
    </row>
    <row r="60" s="43" customFormat="true" ht="20" hidden="false" customHeight="true" outlineLevel="0" collapsed="false">
      <c r="A60" s="11" t="n">
        <v>54</v>
      </c>
      <c r="B60" s="12" t="s">
        <v>72</v>
      </c>
      <c r="C60" s="81" t="s">
        <v>185</v>
      </c>
      <c r="D60" s="82" t="s">
        <v>180</v>
      </c>
      <c r="E60" s="82" t="s">
        <v>181</v>
      </c>
    </row>
    <row r="61" s="43" customFormat="true" ht="20" hidden="false" customHeight="true" outlineLevel="0" collapsed="false">
      <c r="A61" s="11" t="n">
        <v>55</v>
      </c>
      <c r="B61" s="12" t="s">
        <v>72</v>
      </c>
      <c r="C61" s="81" t="s">
        <v>186</v>
      </c>
      <c r="D61" s="82" t="s">
        <v>180</v>
      </c>
      <c r="E61" s="82" t="s">
        <v>181</v>
      </c>
    </row>
    <row r="62" s="43" customFormat="true" ht="20" hidden="false" customHeight="true" outlineLevel="0" collapsed="false">
      <c r="A62" s="11" t="n">
        <v>56</v>
      </c>
      <c r="B62" s="12" t="s">
        <v>72</v>
      </c>
      <c r="C62" s="81" t="s">
        <v>187</v>
      </c>
      <c r="D62" s="82" t="s">
        <v>180</v>
      </c>
      <c r="E62" s="82" t="s">
        <v>181</v>
      </c>
    </row>
    <row r="63" s="43" customFormat="true" ht="20" hidden="false" customHeight="true" outlineLevel="0" collapsed="false">
      <c r="A63" s="11" t="n">
        <v>57</v>
      </c>
      <c r="B63" s="12" t="s">
        <v>72</v>
      </c>
      <c r="C63" s="81" t="s">
        <v>188</v>
      </c>
      <c r="D63" s="82" t="s">
        <v>180</v>
      </c>
      <c r="E63" s="82" t="s">
        <v>181</v>
      </c>
    </row>
    <row r="64" s="43" customFormat="true" ht="20" hidden="false" customHeight="true" outlineLevel="0" collapsed="false">
      <c r="A64" s="11" t="n">
        <v>58</v>
      </c>
      <c r="B64" s="12" t="s">
        <v>72</v>
      </c>
      <c r="C64" s="81" t="s">
        <v>189</v>
      </c>
      <c r="D64" s="82" t="s">
        <v>180</v>
      </c>
      <c r="E64" s="82" t="s">
        <v>181</v>
      </c>
    </row>
    <row r="65" customFormat="false" ht="20" hidden="false" customHeight="true" outlineLevel="0" collapsed="false">
      <c r="A65" s="11" t="n">
        <v>59</v>
      </c>
      <c r="B65" s="12" t="s">
        <v>72</v>
      </c>
      <c r="C65" s="81" t="s">
        <v>190</v>
      </c>
      <c r="D65" s="82" t="s">
        <v>76</v>
      </c>
      <c r="E65" s="82" t="s">
        <v>191</v>
      </c>
    </row>
    <row r="66" s="43" customFormat="true" ht="20" hidden="false" customHeight="true" outlineLevel="0" collapsed="false">
      <c r="A66" s="11" t="n">
        <v>60</v>
      </c>
      <c r="B66" s="12" t="s">
        <v>29</v>
      </c>
      <c r="C66" s="33" t="s">
        <v>192</v>
      </c>
      <c r="D66" s="17" t="s">
        <v>78</v>
      </c>
      <c r="E66" s="17" t="s">
        <v>193</v>
      </c>
    </row>
    <row r="67" s="83" customFormat="true" ht="20" hidden="false" customHeight="true" outlineLevel="0" collapsed="false">
      <c r="A67" s="11" t="n">
        <v>61</v>
      </c>
      <c r="B67" s="12" t="s">
        <v>194</v>
      </c>
      <c r="C67" s="33" t="s">
        <v>195</v>
      </c>
      <c r="D67" s="17" t="s">
        <v>196</v>
      </c>
      <c r="E67" s="17" t="s">
        <v>197</v>
      </c>
    </row>
    <row r="68" s="83" customFormat="true" ht="20" hidden="false" customHeight="true" outlineLevel="0" collapsed="false">
      <c r="A68" s="11" t="n">
        <v>62</v>
      </c>
      <c r="B68" s="12" t="s">
        <v>194</v>
      </c>
      <c r="C68" s="33" t="s">
        <v>198</v>
      </c>
      <c r="D68" s="17" t="s">
        <v>196</v>
      </c>
      <c r="E68" s="17" t="s">
        <v>197</v>
      </c>
    </row>
    <row r="69" s="57" customFormat="true" ht="20" hidden="false" customHeight="true" outlineLevel="0" collapsed="false">
      <c r="A69" s="11" t="n">
        <v>63</v>
      </c>
      <c r="B69" s="15" t="s">
        <v>34</v>
      </c>
      <c r="C69" s="33" t="s">
        <v>199</v>
      </c>
      <c r="D69" s="17" t="s">
        <v>200</v>
      </c>
      <c r="E69" s="17" t="s">
        <v>201</v>
      </c>
    </row>
    <row r="70" s="57" customFormat="true" ht="20" hidden="false" customHeight="true" outlineLevel="0" collapsed="false">
      <c r="A70" s="11" t="n">
        <v>64</v>
      </c>
      <c r="B70" s="15" t="s">
        <v>34</v>
      </c>
      <c r="C70" s="33" t="s">
        <v>202</v>
      </c>
      <c r="D70" s="17" t="s">
        <v>200</v>
      </c>
      <c r="E70" s="17" t="s">
        <v>201</v>
      </c>
    </row>
    <row r="71" s="57" customFormat="true" ht="20" hidden="false" customHeight="true" outlineLevel="0" collapsed="false">
      <c r="A71" s="11" t="n">
        <v>65</v>
      </c>
      <c r="B71" s="15" t="s">
        <v>34</v>
      </c>
      <c r="C71" s="33" t="s">
        <v>203</v>
      </c>
      <c r="D71" s="17" t="s">
        <v>200</v>
      </c>
      <c r="E71" s="17" t="s">
        <v>201</v>
      </c>
    </row>
    <row r="72" s="57" customFormat="true" ht="20" hidden="false" customHeight="true" outlineLevel="0" collapsed="false">
      <c r="A72" s="11" t="n">
        <v>66</v>
      </c>
      <c r="B72" s="15" t="s">
        <v>34</v>
      </c>
      <c r="C72" s="33" t="s">
        <v>204</v>
      </c>
      <c r="D72" s="17" t="s">
        <v>200</v>
      </c>
      <c r="E72" s="17" t="s">
        <v>201</v>
      </c>
    </row>
    <row r="73" s="57" customFormat="true" ht="20" hidden="false" customHeight="true" outlineLevel="0" collapsed="false">
      <c r="A73" s="11" t="n">
        <v>67</v>
      </c>
      <c r="B73" s="15" t="s">
        <v>34</v>
      </c>
      <c r="C73" s="33" t="s">
        <v>205</v>
      </c>
      <c r="D73" s="17" t="s">
        <v>206</v>
      </c>
      <c r="E73" s="17" t="s">
        <v>201</v>
      </c>
    </row>
    <row r="74" s="57" customFormat="true" ht="20" hidden="false" customHeight="true" outlineLevel="0" collapsed="false">
      <c r="A74" s="11" t="n">
        <v>68</v>
      </c>
      <c r="B74" s="15" t="s">
        <v>34</v>
      </c>
      <c r="C74" s="33" t="s">
        <v>207</v>
      </c>
      <c r="D74" s="17" t="s">
        <v>200</v>
      </c>
      <c r="E74" s="17" t="s">
        <v>208</v>
      </c>
    </row>
    <row r="75" s="57" customFormat="true" ht="20" hidden="false" customHeight="true" outlineLevel="0" collapsed="false">
      <c r="A75" s="11" t="n">
        <v>69</v>
      </c>
      <c r="B75" s="15" t="s">
        <v>34</v>
      </c>
      <c r="C75" s="33" t="s">
        <v>209</v>
      </c>
      <c r="D75" s="17" t="s">
        <v>210</v>
      </c>
      <c r="E75" s="17" t="s">
        <v>211</v>
      </c>
    </row>
    <row r="76" s="57" customFormat="true" ht="20" hidden="false" customHeight="true" outlineLevel="0" collapsed="false">
      <c r="A76" s="11" t="n">
        <v>70</v>
      </c>
      <c r="B76" s="15" t="s">
        <v>81</v>
      </c>
      <c r="C76" s="84" t="s">
        <v>212</v>
      </c>
      <c r="D76" s="85" t="s">
        <v>83</v>
      </c>
      <c r="E76" s="85" t="s">
        <v>213</v>
      </c>
    </row>
    <row r="77" s="47" customFormat="true" ht="20" hidden="false" customHeight="true" outlineLevel="0" collapsed="false">
      <c r="A77" s="11" t="n">
        <v>71</v>
      </c>
      <c r="B77" s="12" t="s">
        <v>37</v>
      </c>
      <c r="C77" s="86" t="s">
        <v>214</v>
      </c>
      <c r="D77" s="87" t="s">
        <v>85</v>
      </c>
      <c r="E77" s="87" t="s">
        <v>85</v>
      </c>
    </row>
    <row r="78" s="47" customFormat="true" ht="20" hidden="false" customHeight="true" outlineLevel="0" collapsed="false">
      <c r="A78" s="11" t="n">
        <v>72</v>
      </c>
      <c r="B78" s="12" t="s">
        <v>37</v>
      </c>
      <c r="C78" s="88" t="s">
        <v>215</v>
      </c>
      <c r="D78" s="89" t="s">
        <v>85</v>
      </c>
      <c r="E78" s="89" t="s">
        <v>85</v>
      </c>
    </row>
    <row r="79" s="47" customFormat="true" ht="20" hidden="false" customHeight="true" outlineLevel="0" collapsed="false">
      <c r="A79" s="11" t="n">
        <v>73</v>
      </c>
      <c r="B79" s="12" t="s">
        <v>37</v>
      </c>
      <c r="C79" s="86" t="s">
        <v>216</v>
      </c>
      <c r="D79" s="87" t="s">
        <v>85</v>
      </c>
      <c r="E79" s="87" t="s">
        <v>85</v>
      </c>
    </row>
    <row r="80" s="47" customFormat="true" ht="20" hidden="false" customHeight="true" outlineLevel="0" collapsed="false">
      <c r="A80" s="11" t="n">
        <v>74</v>
      </c>
      <c r="B80" s="12" t="s">
        <v>37</v>
      </c>
      <c r="C80" s="86" t="s">
        <v>217</v>
      </c>
      <c r="D80" s="87" t="s">
        <v>85</v>
      </c>
      <c r="E80" s="87" t="s">
        <v>85</v>
      </c>
    </row>
    <row r="81" s="47" customFormat="true" ht="20" hidden="false" customHeight="true" outlineLevel="0" collapsed="false">
      <c r="A81" s="11" t="n">
        <v>75</v>
      </c>
      <c r="B81" s="12" t="s">
        <v>37</v>
      </c>
      <c r="C81" s="86" t="s">
        <v>218</v>
      </c>
      <c r="D81" s="87" t="s">
        <v>85</v>
      </c>
      <c r="E81" s="87" t="s">
        <v>85</v>
      </c>
    </row>
    <row r="82" s="43" customFormat="true" ht="20" hidden="false" customHeight="true" outlineLevel="0" collapsed="false">
      <c r="A82" s="11" t="n">
        <v>76</v>
      </c>
      <c r="B82" s="12" t="s">
        <v>39</v>
      </c>
      <c r="C82" s="33" t="s">
        <v>219</v>
      </c>
      <c r="D82" s="17" t="s">
        <v>39</v>
      </c>
      <c r="E82" s="17" t="s">
        <v>220</v>
      </c>
    </row>
    <row r="83" customFormat="false" ht="20" hidden="false" customHeight="true" outlineLevel="0" collapsed="false">
      <c r="A83" s="11" t="n">
        <v>77</v>
      </c>
      <c r="B83" s="12" t="s">
        <v>39</v>
      </c>
      <c r="C83" s="33" t="s">
        <v>221</v>
      </c>
      <c r="D83" s="17" t="s">
        <v>39</v>
      </c>
      <c r="E83" s="17" t="s">
        <v>220</v>
      </c>
    </row>
    <row r="84" customFormat="false" ht="20" hidden="false" customHeight="true" outlineLevel="0" collapsed="false">
      <c r="A84" s="11" t="n">
        <v>78</v>
      </c>
      <c r="B84" s="12" t="s">
        <v>39</v>
      </c>
      <c r="C84" s="33" t="s">
        <v>222</v>
      </c>
      <c r="D84" s="17" t="s">
        <v>39</v>
      </c>
      <c r="E84" s="17" t="s">
        <v>220</v>
      </c>
    </row>
    <row r="85" customFormat="false" ht="20" hidden="false" customHeight="true" outlineLevel="0" collapsed="false">
      <c r="A85" s="11" t="n">
        <v>79</v>
      </c>
      <c r="B85" s="12" t="s">
        <v>39</v>
      </c>
      <c r="C85" s="90" t="s">
        <v>223</v>
      </c>
      <c r="D85" s="17" t="s">
        <v>39</v>
      </c>
      <c r="E85" s="17" t="s">
        <v>220</v>
      </c>
    </row>
    <row r="86" customFormat="false" ht="20" hidden="false" customHeight="true" outlineLevel="0" collapsed="false">
      <c r="A86" s="11" t="n">
        <v>80</v>
      </c>
      <c r="B86" s="12" t="s">
        <v>39</v>
      </c>
      <c r="C86" s="90" t="s">
        <v>224</v>
      </c>
      <c r="D86" s="17" t="s">
        <v>39</v>
      </c>
      <c r="E86" s="17" t="s">
        <v>220</v>
      </c>
    </row>
    <row r="87" customFormat="false" ht="20" hidden="false" customHeight="true" outlineLevel="0" collapsed="false">
      <c r="A87" s="11" t="n">
        <v>81</v>
      </c>
      <c r="B87" s="12" t="s">
        <v>39</v>
      </c>
      <c r="C87" s="33" t="s">
        <v>225</v>
      </c>
      <c r="D87" s="17" t="s">
        <v>39</v>
      </c>
      <c r="E87" s="17" t="s">
        <v>220</v>
      </c>
    </row>
    <row r="88" customFormat="false" ht="20" hidden="false" customHeight="true" outlineLevel="0" collapsed="false">
      <c r="A88" s="11" t="n">
        <v>82</v>
      </c>
      <c r="B88" s="12" t="s">
        <v>39</v>
      </c>
      <c r="C88" s="33" t="s">
        <v>226</v>
      </c>
      <c r="D88" s="17" t="s">
        <v>39</v>
      </c>
      <c r="E88" s="17" t="s">
        <v>220</v>
      </c>
    </row>
    <row r="89" customFormat="false" ht="20" hidden="false" customHeight="true" outlineLevel="0" collapsed="false">
      <c r="A89" s="11" t="n">
        <v>83</v>
      </c>
      <c r="B89" s="12" t="s">
        <v>39</v>
      </c>
      <c r="C89" s="33" t="s">
        <v>227</v>
      </c>
      <c r="D89" s="17" t="s">
        <v>39</v>
      </c>
      <c r="E89" s="17" t="s">
        <v>220</v>
      </c>
    </row>
    <row r="90" customFormat="false" ht="20" hidden="false" customHeight="true" outlineLevel="0" collapsed="false">
      <c r="A90" s="11" t="n">
        <v>84</v>
      </c>
      <c r="B90" s="12" t="s">
        <v>39</v>
      </c>
      <c r="C90" s="33" t="s">
        <v>228</v>
      </c>
      <c r="D90" s="17" t="s">
        <v>39</v>
      </c>
      <c r="E90" s="17" t="s">
        <v>220</v>
      </c>
    </row>
    <row r="91" customFormat="false" ht="20" hidden="false" customHeight="true" outlineLevel="0" collapsed="false">
      <c r="A91" s="11" t="n">
        <v>85</v>
      </c>
      <c r="B91" s="12" t="s">
        <v>39</v>
      </c>
      <c r="C91" s="33" t="s">
        <v>229</v>
      </c>
      <c r="D91" s="17" t="s">
        <v>39</v>
      </c>
      <c r="E91" s="17" t="s">
        <v>220</v>
      </c>
    </row>
    <row r="92" customFormat="false" ht="20" hidden="false" customHeight="true" outlineLevel="0" collapsed="false">
      <c r="A92" s="11" t="n">
        <v>86</v>
      </c>
      <c r="B92" s="12" t="s">
        <v>39</v>
      </c>
      <c r="C92" s="33" t="s">
        <v>230</v>
      </c>
      <c r="D92" s="17" t="s">
        <v>39</v>
      </c>
      <c r="E92" s="17" t="s">
        <v>220</v>
      </c>
    </row>
    <row r="93" customFormat="false" ht="20" hidden="false" customHeight="true" outlineLevel="0" collapsed="false">
      <c r="A93" s="11" t="n">
        <v>87</v>
      </c>
      <c r="B93" s="12" t="s">
        <v>39</v>
      </c>
      <c r="C93" s="90" t="s">
        <v>231</v>
      </c>
      <c r="D93" s="17" t="s">
        <v>39</v>
      </c>
      <c r="E93" s="17" t="s">
        <v>220</v>
      </c>
    </row>
    <row r="94" customFormat="false" ht="20" hidden="false" customHeight="true" outlineLevel="0" collapsed="false">
      <c r="A94" s="11" t="n">
        <v>88</v>
      </c>
      <c r="B94" s="12" t="s">
        <v>39</v>
      </c>
      <c r="C94" s="33" t="s">
        <v>232</v>
      </c>
      <c r="D94" s="17" t="s">
        <v>39</v>
      </c>
      <c r="E94" s="17" t="s">
        <v>220</v>
      </c>
    </row>
    <row r="95" customFormat="false" ht="20" hidden="false" customHeight="true" outlineLevel="0" collapsed="false">
      <c r="A95" s="11" t="n">
        <v>89</v>
      </c>
      <c r="B95" s="12" t="s">
        <v>39</v>
      </c>
      <c r="C95" s="33" t="s">
        <v>233</v>
      </c>
      <c r="D95" s="17" t="s">
        <v>39</v>
      </c>
      <c r="E95" s="17" t="s">
        <v>220</v>
      </c>
    </row>
    <row r="96" customFormat="false" ht="20" hidden="false" customHeight="true" outlineLevel="0" collapsed="false">
      <c r="A96" s="11" t="n">
        <v>90</v>
      </c>
      <c r="B96" s="12" t="s">
        <v>39</v>
      </c>
      <c r="C96" s="33" t="s">
        <v>234</v>
      </c>
      <c r="D96" s="17" t="s">
        <v>39</v>
      </c>
      <c r="E96" s="17" t="s">
        <v>220</v>
      </c>
    </row>
    <row r="97" customFormat="false" ht="20" hidden="false" customHeight="true" outlineLevel="0" collapsed="false">
      <c r="A97" s="11" t="n">
        <v>91</v>
      </c>
      <c r="B97" s="12" t="s">
        <v>39</v>
      </c>
      <c r="C97" s="33" t="s">
        <v>235</v>
      </c>
      <c r="D97" s="17" t="s">
        <v>39</v>
      </c>
      <c r="E97" s="17" t="s">
        <v>220</v>
      </c>
    </row>
    <row r="98" customFormat="false" ht="20" hidden="false" customHeight="true" outlineLevel="0" collapsed="false">
      <c r="A98" s="11" t="n">
        <v>92</v>
      </c>
      <c r="B98" s="12" t="s">
        <v>39</v>
      </c>
      <c r="C98" s="33" t="s">
        <v>236</v>
      </c>
      <c r="D98" s="17" t="s">
        <v>39</v>
      </c>
      <c r="E98" s="17" t="s">
        <v>220</v>
      </c>
    </row>
    <row r="99" customFormat="false" ht="20" hidden="false" customHeight="true" outlineLevel="0" collapsed="false">
      <c r="A99" s="11" t="n">
        <v>93</v>
      </c>
      <c r="B99" s="12" t="s">
        <v>39</v>
      </c>
      <c r="C99" s="90" t="s">
        <v>237</v>
      </c>
      <c r="D99" s="17" t="s">
        <v>39</v>
      </c>
      <c r="E99" s="17" t="s">
        <v>220</v>
      </c>
    </row>
    <row r="100" customFormat="false" ht="20" hidden="false" customHeight="true" outlineLevel="0" collapsed="false">
      <c r="A100" s="11" t="n">
        <v>94</v>
      </c>
      <c r="B100" s="12" t="s">
        <v>39</v>
      </c>
      <c r="C100" s="33" t="s">
        <v>238</v>
      </c>
      <c r="D100" s="17" t="s">
        <v>39</v>
      </c>
      <c r="E100" s="17" t="s">
        <v>220</v>
      </c>
    </row>
    <row r="101" customFormat="false" ht="20" hidden="false" customHeight="true" outlineLevel="0" collapsed="false">
      <c r="A101" s="11" t="n">
        <v>95</v>
      </c>
      <c r="B101" s="12" t="s">
        <v>39</v>
      </c>
      <c r="C101" s="33" t="s">
        <v>239</v>
      </c>
      <c r="D101" s="17" t="s">
        <v>39</v>
      </c>
      <c r="E101" s="17" t="s">
        <v>220</v>
      </c>
    </row>
    <row r="102" customFormat="false" ht="20" hidden="false" customHeight="true" outlineLevel="0" collapsed="false">
      <c r="A102" s="11" t="n">
        <v>96</v>
      </c>
      <c r="B102" s="12" t="s">
        <v>39</v>
      </c>
      <c r="C102" s="33" t="s">
        <v>240</v>
      </c>
      <c r="D102" s="17" t="s">
        <v>39</v>
      </c>
      <c r="E102" s="17" t="s">
        <v>220</v>
      </c>
    </row>
    <row r="103" customFormat="false" ht="20" hidden="false" customHeight="true" outlineLevel="0" collapsed="false">
      <c r="A103" s="11" t="n">
        <v>97</v>
      </c>
      <c r="B103" s="12" t="s">
        <v>39</v>
      </c>
      <c r="C103" s="33" t="s">
        <v>241</v>
      </c>
      <c r="D103" s="17" t="s">
        <v>39</v>
      </c>
      <c r="E103" s="17" t="s">
        <v>220</v>
      </c>
    </row>
    <row r="104" customFormat="false" ht="20" hidden="false" customHeight="true" outlineLevel="0" collapsed="false">
      <c r="A104" s="11" t="n">
        <v>98</v>
      </c>
      <c r="B104" s="12" t="s">
        <v>39</v>
      </c>
      <c r="C104" s="33" t="s">
        <v>242</v>
      </c>
      <c r="D104" s="17" t="s">
        <v>39</v>
      </c>
      <c r="E104" s="17" t="s">
        <v>220</v>
      </c>
    </row>
    <row r="105" customFormat="false" ht="20" hidden="false" customHeight="true" outlineLevel="0" collapsed="false">
      <c r="A105" s="11" t="n">
        <v>99</v>
      </c>
      <c r="B105" s="12" t="s">
        <v>39</v>
      </c>
      <c r="C105" s="33" t="s">
        <v>243</v>
      </c>
      <c r="D105" s="17" t="s">
        <v>39</v>
      </c>
      <c r="E105" s="17" t="s">
        <v>220</v>
      </c>
    </row>
    <row r="106" customFormat="false" ht="20" hidden="false" customHeight="true" outlineLevel="0" collapsed="false">
      <c r="A106" s="11" t="n">
        <v>100</v>
      </c>
      <c r="B106" s="12" t="s">
        <v>39</v>
      </c>
      <c r="C106" s="33" t="s">
        <v>244</v>
      </c>
      <c r="D106" s="17" t="s">
        <v>39</v>
      </c>
      <c r="E106" s="17" t="s">
        <v>220</v>
      </c>
    </row>
    <row r="107" customFormat="false" ht="20" hidden="false" customHeight="true" outlineLevel="0" collapsed="false">
      <c r="A107" s="11" t="n">
        <v>101</v>
      </c>
      <c r="B107" s="12" t="s">
        <v>39</v>
      </c>
      <c r="C107" s="33" t="s">
        <v>245</v>
      </c>
      <c r="D107" s="17" t="s">
        <v>39</v>
      </c>
      <c r="E107" s="17" t="s">
        <v>220</v>
      </c>
    </row>
    <row r="108" customFormat="false" ht="20" hidden="false" customHeight="true" outlineLevel="0" collapsed="false">
      <c r="A108" s="11" t="n">
        <v>102</v>
      </c>
      <c r="B108" s="12" t="s">
        <v>39</v>
      </c>
      <c r="C108" s="91" t="s">
        <v>246</v>
      </c>
      <c r="D108" s="17" t="s">
        <v>39</v>
      </c>
      <c r="E108" s="17" t="s">
        <v>220</v>
      </c>
    </row>
    <row r="109" customFormat="false" ht="20" hidden="false" customHeight="true" outlineLevel="0" collapsed="false">
      <c r="A109" s="11" t="n">
        <v>103</v>
      </c>
      <c r="B109" s="12" t="s">
        <v>39</v>
      </c>
      <c r="C109" s="76" t="s">
        <v>247</v>
      </c>
      <c r="D109" s="17" t="s">
        <v>39</v>
      </c>
      <c r="E109" s="77" t="s">
        <v>248</v>
      </c>
    </row>
    <row r="110" customFormat="false" ht="20" hidden="false" customHeight="true" outlineLevel="0" collapsed="false">
      <c r="A110" s="11" t="n">
        <v>104</v>
      </c>
      <c r="B110" s="12" t="s">
        <v>39</v>
      </c>
      <c r="C110" s="76" t="s">
        <v>249</v>
      </c>
      <c r="D110" s="17" t="s">
        <v>39</v>
      </c>
      <c r="E110" s="77" t="s">
        <v>248</v>
      </c>
    </row>
    <row r="111" customFormat="false" ht="20" hidden="false" customHeight="true" outlineLevel="0" collapsed="false">
      <c r="A111" s="11" t="n">
        <v>105</v>
      </c>
      <c r="B111" s="12" t="s">
        <v>39</v>
      </c>
      <c r="C111" s="76" t="s">
        <v>250</v>
      </c>
      <c r="D111" s="17" t="s">
        <v>39</v>
      </c>
      <c r="E111" s="77" t="s">
        <v>248</v>
      </c>
    </row>
    <row r="112" customFormat="false" ht="20" hidden="false" customHeight="true" outlineLevel="0" collapsed="false">
      <c r="A112" s="11" t="n">
        <v>106</v>
      </c>
      <c r="B112" s="12" t="s">
        <v>39</v>
      </c>
      <c r="C112" s="76" t="s">
        <v>251</v>
      </c>
      <c r="D112" s="17" t="s">
        <v>39</v>
      </c>
      <c r="E112" s="77" t="s">
        <v>248</v>
      </c>
    </row>
    <row r="113" customFormat="false" ht="20" hidden="false" customHeight="true" outlineLevel="0" collapsed="false">
      <c r="A113" s="11" t="n">
        <v>107</v>
      </c>
      <c r="B113" s="12" t="s">
        <v>39</v>
      </c>
      <c r="C113" s="76" t="s">
        <v>252</v>
      </c>
      <c r="D113" s="17" t="s">
        <v>39</v>
      </c>
      <c r="E113" s="77" t="s">
        <v>248</v>
      </c>
    </row>
    <row r="114" customFormat="false" ht="20" hidden="false" customHeight="true" outlineLevel="0" collapsed="false">
      <c r="A114" s="11" t="n">
        <v>108</v>
      </c>
      <c r="B114" s="12" t="s">
        <v>39</v>
      </c>
      <c r="C114" s="76" t="s">
        <v>253</v>
      </c>
      <c r="D114" s="17" t="s">
        <v>39</v>
      </c>
      <c r="E114" s="77" t="s">
        <v>248</v>
      </c>
    </row>
    <row r="115" s="43" customFormat="true" ht="20" hidden="false" customHeight="true" outlineLevel="0" collapsed="false">
      <c r="A115" s="11" t="n">
        <v>109</v>
      </c>
      <c r="B115" s="12" t="s">
        <v>48</v>
      </c>
      <c r="C115" s="33" t="s">
        <v>254</v>
      </c>
      <c r="D115" s="17" t="s">
        <v>255</v>
      </c>
      <c r="E115" s="17" t="s">
        <v>256</v>
      </c>
    </row>
    <row r="116" customFormat="false" ht="20" hidden="false" customHeight="true" outlineLevel="0" collapsed="false">
      <c r="A116" s="11" t="n">
        <v>110</v>
      </c>
      <c r="B116" s="12" t="s">
        <v>48</v>
      </c>
      <c r="C116" s="33" t="s">
        <v>257</v>
      </c>
      <c r="D116" s="17" t="s">
        <v>255</v>
      </c>
      <c r="E116" s="17" t="s">
        <v>256</v>
      </c>
    </row>
    <row r="117" customFormat="false" ht="20" hidden="false" customHeight="true" outlineLevel="0" collapsed="false">
      <c r="A117" s="11" t="n">
        <v>111</v>
      </c>
      <c r="B117" s="12" t="s">
        <v>48</v>
      </c>
      <c r="C117" s="33" t="s">
        <v>258</v>
      </c>
      <c r="D117" s="17" t="s">
        <v>255</v>
      </c>
      <c r="E117" s="17" t="s">
        <v>256</v>
      </c>
    </row>
    <row r="118" s="64" customFormat="true" ht="20" hidden="false" customHeight="true" outlineLevel="0" collapsed="false">
      <c r="A118" s="11" t="n">
        <v>112</v>
      </c>
      <c r="B118" s="15" t="s">
        <v>52</v>
      </c>
      <c r="C118" s="33" t="s">
        <v>259</v>
      </c>
      <c r="D118" s="17" t="s">
        <v>52</v>
      </c>
      <c r="E118" s="17" t="s">
        <v>260</v>
      </c>
    </row>
    <row r="119" s="64" customFormat="true" ht="20" hidden="false" customHeight="true" outlineLevel="0" collapsed="false">
      <c r="A119" s="11" t="n">
        <v>113</v>
      </c>
      <c r="B119" s="15" t="s">
        <v>52</v>
      </c>
      <c r="C119" s="33" t="s">
        <v>261</v>
      </c>
      <c r="D119" s="17" t="s">
        <v>52</v>
      </c>
      <c r="E119" s="17" t="s">
        <v>260</v>
      </c>
    </row>
    <row r="120" s="64" customFormat="true" ht="20" hidden="false" customHeight="true" outlineLevel="0" collapsed="false">
      <c r="A120" s="11" t="n">
        <v>114</v>
      </c>
      <c r="B120" s="15" t="s">
        <v>52</v>
      </c>
      <c r="C120" s="33" t="s">
        <v>262</v>
      </c>
      <c r="D120" s="17" t="s">
        <v>52</v>
      </c>
      <c r="E120" s="17" t="s">
        <v>260</v>
      </c>
    </row>
    <row r="121" s="64" customFormat="true" ht="20" hidden="false" customHeight="true" outlineLevel="0" collapsed="false">
      <c r="A121" s="11" t="n">
        <v>115</v>
      </c>
      <c r="B121" s="15" t="s">
        <v>52</v>
      </c>
      <c r="C121" s="33" t="s">
        <v>263</v>
      </c>
      <c r="D121" s="17" t="s">
        <v>52</v>
      </c>
      <c r="E121" s="17" t="s">
        <v>260</v>
      </c>
    </row>
    <row r="122" s="64" customFormat="true" ht="20" hidden="false" customHeight="true" outlineLevel="0" collapsed="false">
      <c r="A122" s="11" t="n">
        <v>116</v>
      </c>
      <c r="B122" s="15" t="s">
        <v>52</v>
      </c>
      <c r="C122" s="33" t="s">
        <v>264</v>
      </c>
      <c r="D122" s="17" t="s">
        <v>52</v>
      </c>
      <c r="E122" s="17" t="s">
        <v>260</v>
      </c>
    </row>
    <row r="123" s="64" customFormat="true" ht="20" hidden="false" customHeight="true" outlineLevel="0" collapsed="false">
      <c r="A123" s="11" t="n">
        <v>117</v>
      </c>
      <c r="B123" s="15" t="s">
        <v>52</v>
      </c>
      <c r="C123" s="33" t="s">
        <v>265</v>
      </c>
      <c r="D123" s="17" t="s">
        <v>52</v>
      </c>
      <c r="E123" s="17" t="s">
        <v>260</v>
      </c>
    </row>
    <row r="124" s="64" customFormat="true" ht="20" hidden="false" customHeight="true" outlineLevel="0" collapsed="false">
      <c r="A124" s="11" t="n">
        <v>118</v>
      </c>
      <c r="B124" s="15" t="s">
        <v>52</v>
      </c>
      <c r="C124" s="33" t="s">
        <v>266</v>
      </c>
      <c r="D124" s="17" t="s">
        <v>52</v>
      </c>
      <c r="E124" s="17" t="s">
        <v>260</v>
      </c>
    </row>
    <row r="125" s="64" customFormat="true" ht="20" hidden="false" customHeight="true" outlineLevel="0" collapsed="false">
      <c r="A125" s="11" t="n">
        <v>119</v>
      </c>
      <c r="B125" s="15" t="s">
        <v>52</v>
      </c>
      <c r="C125" s="33" t="s">
        <v>267</v>
      </c>
      <c r="D125" s="17" t="s">
        <v>52</v>
      </c>
      <c r="E125" s="17" t="s">
        <v>260</v>
      </c>
    </row>
    <row r="126" s="64" customFormat="true" ht="20" hidden="false" customHeight="true" outlineLevel="0" collapsed="false">
      <c r="A126" s="11" t="n">
        <v>120</v>
      </c>
      <c r="B126" s="15" t="s">
        <v>52</v>
      </c>
      <c r="C126" s="33" t="s">
        <v>268</v>
      </c>
      <c r="D126" s="17" t="s">
        <v>52</v>
      </c>
      <c r="E126" s="17" t="s">
        <v>260</v>
      </c>
    </row>
    <row r="127" s="64" customFormat="true" ht="20" hidden="false" customHeight="true" outlineLevel="0" collapsed="false">
      <c r="A127" s="11" t="n">
        <v>121</v>
      </c>
      <c r="B127" s="15" t="s">
        <v>52</v>
      </c>
      <c r="C127" s="33" t="s">
        <v>269</v>
      </c>
      <c r="D127" s="17" t="s">
        <v>52</v>
      </c>
      <c r="E127" s="17" t="s">
        <v>260</v>
      </c>
    </row>
    <row r="128" s="64" customFormat="true" ht="20" hidden="false" customHeight="true" outlineLevel="0" collapsed="false">
      <c r="A128" s="11" t="n">
        <v>122</v>
      </c>
      <c r="B128" s="15" t="s">
        <v>52</v>
      </c>
      <c r="C128" s="33" t="s">
        <v>270</v>
      </c>
      <c r="D128" s="17" t="s">
        <v>52</v>
      </c>
      <c r="E128" s="17" t="s">
        <v>260</v>
      </c>
    </row>
    <row r="129" s="64" customFormat="true" ht="20" hidden="false" customHeight="true" outlineLevel="0" collapsed="false">
      <c r="A129" s="11" t="n">
        <v>123</v>
      </c>
      <c r="B129" s="15" t="s">
        <v>52</v>
      </c>
      <c r="C129" s="33" t="s">
        <v>271</v>
      </c>
      <c r="D129" s="17" t="s">
        <v>52</v>
      </c>
      <c r="E129" s="17" t="s">
        <v>260</v>
      </c>
    </row>
    <row r="130" s="64" customFormat="true" ht="20" hidden="false" customHeight="true" outlineLevel="0" collapsed="false">
      <c r="A130" s="11" t="n">
        <v>124</v>
      </c>
      <c r="B130" s="15" t="s">
        <v>52</v>
      </c>
      <c r="C130" s="33" t="s">
        <v>272</v>
      </c>
      <c r="D130" s="17" t="s">
        <v>52</v>
      </c>
      <c r="E130" s="17" t="s">
        <v>260</v>
      </c>
    </row>
    <row r="131" s="64" customFormat="true" ht="20" hidden="false" customHeight="true" outlineLevel="0" collapsed="false">
      <c r="A131" s="11" t="n">
        <v>125</v>
      </c>
      <c r="B131" s="15" t="s">
        <v>52</v>
      </c>
      <c r="C131" s="33" t="s">
        <v>273</v>
      </c>
      <c r="D131" s="17" t="s">
        <v>52</v>
      </c>
      <c r="E131" s="17" t="s">
        <v>260</v>
      </c>
    </row>
    <row r="132" s="64" customFormat="true" ht="20" hidden="false" customHeight="true" outlineLevel="0" collapsed="false">
      <c r="A132" s="21" t="n">
        <v>126</v>
      </c>
      <c r="B132" s="61" t="s">
        <v>52</v>
      </c>
      <c r="C132" s="30" t="s">
        <v>274</v>
      </c>
      <c r="D132" s="32" t="s">
        <v>52</v>
      </c>
      <c r="E132" s="32" t="s">
        <v>260</v>
      </c>
    </row>
    <row r="133" s="64" customFormat="true" ht="20" hidden="false" customHeight="true" outlineLevel="0" collapsed="false">
      <c r="A133" s="11" t="n">
        <v>127</v>
      </c>
      <c r="B133" s="15" t="s">
        <v>52</v>
      </c>
      <c r="C133" s="33" t="s">
        <v>275</v>
      </c>
      <c r="D133" s="17" t="s">
        <v>52</v>
      </c>
      <c r="E133" s="17" t="s">
        <v>260</v>
      </c>
    </row>
  </sheetData>
  <mergeCells count="3">
    <mergeCell ref="A2:E2"/>
    <mergeCell ref="A5:E5"/>
    <mergeCell ref="A19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87"/>
    <col collapsed="false" customWidth="true" hidden="false" outlineLevel="0" max="2" min="2" style="4" width="11.12"/>
    <col collapsed="false" customWidth="true" hidden="false" outlineLevel="0" max="3" min="3" style="3" width="26.62"/>
    <col collapsed="false" customWidth="true" hidden="false" outlineLevel="0" max="4" min="4" style="3" width="25.99"/>
    <col collapsed="false" customWidth="true" hidden="false" outlineLevel="0" max="5" min="5" style="5" width="16.62"/>
  </cols>
  <sheetData>
    <row r="1" customFormat="false" ht="18.95" hidden="false" customHeight="true" outlineLevel="0" collapsed="false"/>
    <row r="2" customFormat="false" ht="60" hidden="false" customHeight="true" outlineLevel="0" collapsed="false">
      <c r="A2" s="92" t="s">
        <v>276</v>
      </c>
      <c r="B2" s="92"/>
      <c r="C2" s="92"/>
      <c r="D2" s="92"/>
      <c r="E2" s="92"/>
    </row>
    <row r="3" customFormat="false" ht="14.25" hidden="false" customHeight="true" outlineLevel="0" collapsed="false">
      <c r="A3" s="43"/>
      <c r="B3" s="44"/>
      <c r="C3" s="69"/>
      <c r="D3" s="69"/>
      <c r="E3" s="93"/>
    </row>
    <row r="4" customFormat="false" ht="14.25" hidden="false" customHeight="true" outlineLevel="0" collapsed="false">
      <c r="A4" s="94" t="s">
        <v>1</v>
      </c>
      <c r="B4" s="94" t="s">
        <v>2</v>
      </c>
      <c r="C4" s="9" t="s">
        <v>3</v>
      </c>
      <c r="D4" s="9" t="s">
        <v>277</v>
      </c>
      <c r="E4" s="9" t="s">
        <v>278</v>
      </c>
    </row>
    <row r="5" customFormat="false" ht="14.25" hidden="false" customHeight="false" outlineLevel="0" collapsed="false">
      <c r="A5" s="94"/>
      <c r="B5" s="94"/>
      <c r="C5" s="94"/>
      <c r="D5" s="94"/>
      <c r="E5" s="94"/>
    </row>
    <row r="6" customFormat="false" ht="27" hidden="false" customHeight="true" outlineLevel="0" collapsed="false">
      <c r="A6" s="94"/>
      <c r="B6" s="94"/>
      <c r="C6" s="9"/>
      <c r="D6" s="9"/>
      <c r="E6" s="9"/>
    </row>
    <row r="7" s="1" customFormat="true" ht="62" hidden="false" customHeight="true" outlineLevel="0" collapsed="false">
      <c r="A7" s="11" t="n">
        <v>1</v>
      </c>
      <c r="B7" s="12" t="s">
        <v>6</v>
      </c>
      <c r="C7" s="33" t="s">
        <v>279</v>
      </c>
      <c r="D7" s="33" t="s">
        <v>280</v>
      </c>
      <c r="E7" s="17" t="s">
        <v>281</v>
      </c>
    </row>
    <row r="8" s="95" customFormat="true" ht="62" hidden="false" customHeight="true" outlineLevel="0" collapsed="false">
      <c r="A8" s="11" t="n">
        <v>2</v>
      </c>
      <c r="B8" s="51" t="s">
        <v>17</v>
      </c>
      <c r="C8" s="30" t="s">
        <v>282</v>
      </c>
      <c r="D8" s="30" t="s">
        <v>283</v>
      </c>
      <c r="E8" s="17" t="s">
        <v>284</v>
      </c>
    </row>
    <row r="9" customFormat="false" ht="62" hidden="false" customHeight="true" outlineLevel="0" collapsed="false">
      <c r="A9" s="11" t="n">
        <v>3</v>
      </c>
      <c r="B9" s="61" t="s">
        <v>285</v>
      </c>
      <c r="C9" s="18" t="s">
        <v>286</v>
      </c>
      <c r="D9" s="33" t="s">
        <v>287</v>
      </c>
      <c r="E9" s="17" t="s">
        <v>288</v>
      </c>
    </row>
    <row r="10" s="99" customFormat="true" ht="62" hidden="false" customHeight="true" outlineLevel="0" collapsed="false">
      <c r="A10" s="11" t="n">
        <v>4</v>
      </c>
      <c r="B10" s="12" t="s">
        <v>52</v>
      </c>
      <c r="C10" s="33" t="s">
        <v>289</v>
      </c>
      <c r="D10" s="33" t="s">
        <v>290</v>
      </c>
      <c r="E10" s="17" t="s">
        <v>291</v>
      </c>
      <c r="F10" s="96"/>
      <c r="G10" s="97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  <c r="U10" s="98"/>
      <c r="V10" s="96"/>
      <c r="W10" s="96"/>
      <c r="X10" s="96"/>
      <c r="Y10" s="97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8"/>
      <c r="AM10" s="98"/>
      <c r="AN10" s="96"/>
      <c r="AO10" s="96"/>
      <c r="AP10" s="96"/>
      <c r="AQ10" s="97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8"/>
      <c r="BE10" s="98"/>
      <c r="BF10" s="96"/>
      <c r="BG10" s="96"/>
      <c r="BH10" s="96"/>
      <c r="BI10" s="97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8"/>
      <c r="BW10" s="98"/>
      <c r="BX10" s="96"/>
      <c r="BY10" s="96"/>
      <c r="BZ10" s="96"/>
      <c r="CA10" s="97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8"/>
      <c r="CO10" s="98"/>
      <c r="CP10" s="96"/>
      <c r="CQ10" s="96"/>
      <c r="CR10" s="96"/>
      <c r="CS10" s="97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8"/>
      <c r="DG10" s="98"/>
      <c r="DH10" s="96"/>
      <c r="DI10" s="96"/>
      <c r="DJ10" s="96"/>
      <c r="DK10" s="97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8"/>
      <c r="DY10" s="98"/>
      <c r="DZ10" s="96"/>
      <c r="EA10" s="96"/>
      <c r="EB10" s="96"/>
      <c r="EC10" s="97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8"/>
      <c r="EQ10" s="98"/>
      <c r="ER10" s="96"/>
      <c r="ES10" s="96"/>
      <c r="ET10" s="96"/>
      <c r="EU10" s="97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8"/>
      <c r="FI10" s="98"/>
      <c r="FJ10" s="96"/>
      <c r="FK10" s="96"/>
      <c r="FL10" s="96"/>
      <c r="FM10" s="97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8"/>
      <c r="GA10" s="98"/>
      <c r="GB10" s="96"/>
      <c r="GC10" s="96"/>
      <c r="GD10" s="96"/>
      <c r="GE10" s="97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8"/>
      <c r="GS10" s="98"/>
      <c r="GT10" s="96"/>
      <c r="GU10" s="96"/>
      <c r="GV10" s="96"/>
      <c r="GW10" s="97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8"/>
      <c r="HK10" s="98"/>
      <c r="HL10" s="96"/>
      <c r="HM10" s="96"/>
      <c r="HN10" s="96"/>
      <c r="HO10" s="97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8"/>
      <c r="IC10" s="98"/>
      <c r="ID10" s="96"/>
      <c r="IE10" s="96"/>
    </row>
    <row r="11" s="1" customFormat="true" ht="62" hidden="false" customHeight="true" outlineLevel="0" collapsed="false">
      <c r="A11" s="21" t="n">
        <v>5</v>
      </c>
      <c r="B11" s="21" t="s">
        <v>52</v>
      </c>
      <c r="C11" s="100" t="s">
        <v>292</v>
      </c>
      <c r="D11" s="101" t="s">
        <v>293</v>
      </c>
      <c r="E11" s="63" t="s">
        <v>294</v>
      </c>
    </row>
    <row r="12" s="1" customFormat="true" ht="62" hidden="false" customHeight="true" outlineLevel="0" collapsed="false">
      <c r="A12" s="11" t="n">
        <v>6</v>
      </c>
      <c r="B12" s="12" t="s">
        <v>97</v>
      </c>
      <c r="C12" s="33" t="s">
        <v>295</v>
      </c>
      <c r="D12" s="33" t="s">
        <v>296</v>
      </c>
      <c r="E12" s="17" t="s">
        <v>297</v>
      </c>
    </row>
    <row r="13" s="1" customFormat="true" ht="62" hidden="false" customHeight="true" outlineLevel="0" collapsed="false">
      <c r="A13" s="11" t="n">
        <v>7</v>
      </c>
      <c r="B13" s="12" t="s">
        <v>29</v>
      </c>
      <c r="C13" s="33" t="s">
        <v>298</v>
      </c>
      <c r="D13" s="33" t="s">
        <v>299</v>
      </c>
      <c r="E13" s="17" t="s">
        <v>300</v>
      </c>
    </row>
    <row r="14" customFormat="false" ht="14.25" hidden="false" customHeight="false" outlineLevel="0" collapsed="false">
      <c r="A14" s="43"/>
      <c r="B14" s="44"/>
      <c r="C14" s="65"/>
      <c r="D14" s="65"/>
      <c r="E14" s="43"/>
    </row>
  </sheetData>
  <mergeCells count="7">
    <mergeCell ref="A2:E2"/>
    <mergeCell ref="C3:D3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8.11"/>
    <col collapsed="false" customWidth="true" hidden="false" outlineLevel="0" max="2" min="2" style="4" width="10.12"/>
    <col collapsed="false" customWidth="true" hidden="false" outlineLevel="0" max="3" min="3" style="5" width="28.24"/>
    <col collapsed="false" customWidth="true" hidden="false" outlineLevel="0" max="5" min="4" style="5" width="12.99"/>
    <col collapsed="false" customWidth="true" hidden="false" outlineLevel="0" max="6" min="6" style="5" width="17.5"/>
  </cols>
  <sheetData>
    <row r="1" customFormat="false" ht="14.25" hidden="false" customHeight="false" outlineLevel="0" collapsed="false">
      <c r="C1" s="102"/>
      <c r="D1" s="103"/>
      <c r="E1" s="103"/>
      <c r="F1" s="103"/>
    </row>
    <row r="2" customFormat="false" ht="48" hidden="false" customHeight="true" outlineLevel="0" collapsed="false">
      <c r="A2" s="104" t="s">
        <v>301</v>
      </c>
      <c r="B2" s="104"/>
      <c r="C2" s="104"/>
      <c r="D2" s="104"/>
      <c r="E2" s="104"/>
      <c r="F2" s="104"/>
    </row>
    <row r="3" customFormat="false" ht="14.25" hidden="false" customHeight="true" outlineLevel="0" collapsed="false">
      <c r="C3" s="105"/>
      <c r="D3" s="105"/>
      <c r="E3" s="105"/>
      <c r="F3" s="105"/>
    </row>
    <row r="4" customFormat="false" ht="14.25" hidden="false" customHeight="false" outlineLevel="0" collapsed="false">
      <c r="A4" s="43"/>
      <c r="B4" s="44"/>
      <c r="C4" s="106"/>
      <c r="D4" s="106"/>
      <c r="E4" s="106"/>
      <c r="F4" s="106"/>
    </row>
    <row r="5" customFormat="false" ht="45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58</v>
      </c>
      <c r="E5" s="9" t="s">
        <v>4</v>
      </c>
      <c r="F5" s="9" t="s">
        <v>302</v>
      </c>
    </row>
    <row r="6" s="1" customFormat="true" ht="45" hidden="false" customHeight="true" outlineLevel="0" collapsed="false">
      <c r="A6" s="11" t="n">
        <v>1</v>
      </c>
      <c r="B6" s="12" t="s">
        <v>6</v>
      </c>
      <c r="C6" s="33" t="s">
        <v>303</v>
      </c>
      <c r="D6" s="17" t="s">
        <v>108</v>
      </c>
      <c r="E6" s="17" t="s">
        <v>15</v>
      </c>
      <c r="F6" s="17" t="s">
        <v>304</v>
      </c>
    </row>
    <row r="7" s="1" customFormat="true" ht="45" hidden="false" customHeight="true" outlineLevel="0" collapsed="false">
      <c r="A7" s="11" t="n">
        <v>2</v>
      </c>
      <c r="B7" s="12" t="s">
        <v>19</v>
      </c>
      <c r="C7" s="33" t="s">
        <v>305</v>
      </c>
      <c r="D7" s="17" t="s">
        <v>71</v>
      </c>
      <c r="E7" s="17" t="s">
        <v>41</v>
      </c>
      <c r="F7" s="17" t="s">
        <v>306</v>
      </c>
    </row>
    <row r="8" s="1" customFormat="true" ht="45" hidden="false" customHeight="true" outlineLevel="0" collapsed="false">
      <c r="A8" s="11" t="n">
        <v>3</v>
      </c>
      <c r="B8" s="12" t="s">
        <v>19</v>
      </c>
      <c r="C8" s="33" t="s">
        <v>307</v>
      </c>
      <c r="D8" s="17" t="s">
        <v>308</v>
      </c>
      <c r="E8" s="17" t="s">
        <v>24</v>
      </c>
      <c r="F8" s="17" t="s">
        <v>309</v>
      </c>
    </row>
    <row r="9" s="1" customFormat="true" ht="45" hidden="false" customHeight="true" outlineLevel="0" collapsed="false">
      <c r="A9" s="11" t="n">
        <v>4</v>
      </c>
      <c r="B9" s="12" t="s">
        <v>19</v>
      </c>
      <c r="C9" s="33" t="s">
        <v>310</v>
      </c>
      <c r="D9" s="17" t="s">
        <v>311</v>
      </c>
      <c r="E9" s="17" t="s">
        <v>27</v>
      </c>
      <c r="F9" s="17" t="s">
        <v>312</v>
      </c>
    </row>
    <row r="10" customFormat="false" ht="45" hidden="false" customHeight="true" outlineLevel="0" collapsed="false">
      <c r="A10" s="21" t="n">
        <v>5</v>
      </c>
      <c r="B10" s="21" t="s">
        <v>72</v>
      </c>
      <c r="C10" s="107" t="s">
        <v>313</v>
      </c>
      <c r="D10" s="108" t="s">
        <v>314</v>
      </c>
      <c r="E10" s="108" t="s">
        <v>15</v>
      </c>
      <c r="F10" s="108" t="s">
        <v>315</v>
      </c>
    </row>
    <row r="11" customFormat="false" ht="45" hidden="false" customHeight="true" outlineLevel="0" collapsed="false">
      <c r="A11" s="11" t="n">
        <v>6</v>
      </c>
      <c r="B11" s="12" t="s">
        <v>48</v>
      </c>
      <c r="C11" s="33" t="s">
        <v>316</v>
      </c>
      <c r="D11" s="17" t="s">
        <v>255</v>
      </c>
      <c r="E11" s="17" t="s">
        <v>24</v>
      </c>
      <c r="F11" s="17" t="s">
        <v>317</v>
      </c>
    </row>
    <row r="12" s="111" customFormat="true" ht="45" hidden="false" customHeight="true" outlineLevel="0" collapsed="false">
      <c r="A12" s="11" t="n">
        <v>7</v>
      </c>
      <c r="B12" s="15" t="s">
        <v>318</v>
      </c>
      <c r="C12" s="109" t="s">
        <v>319</v>
      </c>
      <c r="D12" s="110" t="s">
        <v>6</v>
      </c>
      <c r="E12" s="110" t="s">
        <v>320</v>
      </c>
      <c r="F12" s="110" t="s">
        <v>321</v>
      </c>
    </row>
  </sheetData>
  <mergeCells count="2">
    <mergeCell ref="A2:F2"/>
    <mergeCell ref="C3:F3"/>
  </mergeCells>
  <printOptions headings="false" gridLines="false" gridLinesSet="true" horizontalCentered="true" verticalCentered="false"/>
  <pageMargins left="0.156944444444444" right="0.15694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5"/>
    <col collapsed="false" customWidth="true" hidden="false" outlineLevel="0" max="2" min="2" style="5" width="16.99"/>
    <col collapsed="false" customWidth="true" hidden="false" outlineLevel="0" max="3" min="3" style="5" width="9.75"/>
    <col collapsed="false" customWidth="true" hidden="false" outlineLevel="0" max="5" min="4" style="5" width="11.36"/>
    <col collapsed="false" customWidth="true" hidden="false" outlineLevel="0" max="6" min="6" style="5" width="15.24"/>
    <col collapsed="false" customWidth="true" hidden="false" outlineLevel="0" max="8" min="7" style="5" width="17.12"/>
    <col collapsed="false" customWidth="true" hidden="false" outlineLevel="0" max="11" min="9" style="5" width="8.87"/>
  </cols>
  <sheetData>
    <row r="1" customFormat="false" ht="18.75" hidden="false" customHeight="false" outlineLevel="0" collapsed="false">
      <c r="A1" s="112" t="s">
        <v>322</v>
      </c>
      <c r="B1" s="112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56.1" hidden="false" customHeight="true" outlineLevel="0" collapsed="false">
      <c r="A2" s="113" t="s">
        <v>32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105" t="s">
        <v>32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4.25" hidden="false" customHeight="false" outlineLevel="0" collapsed="false">
      <c r="A4" s="105"/>
      <c r="B4" s="105"/>
      <c r="C4" s="105"/>
      <c r="D4" s="105"/>
      <c r="E4" s="105"/>
      <c r="F4" s="105"/>
      <c r="G4" s="114"/>
      <c r="H4" s="105"/>
      <c r="I4" s="105"/>
      <c r="J4" s="115" t="s">
        <v>325</v>
      </c>
      <c r="K4" s="115"/>
    </row>
    <row r="5" customFormat="false" ht="24.95" hidden="false" customHeight="true" outlineLevel="0" collapsed="false">
      <c r="A5" s="116" t="s">
        <v>1</v>
      </c>
      <c r="B5" s="116" t="s">
        <v>3</v>
      </c>
      <c r="C5" s="116" t="s">
        <v>326</v>
      </c>
      <c r="D5" s="116" t="s">
        <v>58</v>
      </c>
      <c r="E5" s="116" t="s">
        <v>4</v>
      </c>
      <c r="F5" s="116" t="s">
        <v>302</v>
      </c>
      <c r="G5" s="117" t="s">
        <v>327</v>
      </c>
      <c r="H5" s="116" t="s">
        <v>328</v>
      </c>
      <c r="I5" s="116" t="s">
        <v>329</v>
      </c>
      <c r="J5" s="116" t="s">
        <v>330</v>
      </c>
      <c r="K5" s="116" t="s">
        <v>331</v>
      </c>
    </row>
    <row r="6" customFormat="false" ht="23.1" hidden="false" customHeight="true" outlineLevel="0" collapsed="false">
      <c r="A6" s="118" t="n">
        <v>1</v>
      </c>
      <c r="B6" s="118"/>
      <c r="C6" s="119"/>
      <c r="D6" s="119"/>
      <c r="E6" s="119"/>
      <c r="F6" s="119"/>
      <c r="G6" s="118"/>
      <c r="H6" s="118"/>
      <c r="I6" s="120"/>
      <c r="J6" s="119"/>
      <c r="K6" s="119"/>
    </row>
    <row r="7" customFormat="false" ht="23.1" hidden="false" customHeight="true" outlineLevel="0" collapsed="false">
      <c r="A7" s="121" t="n">
        <v>2</v>
      </c>
      <c r="B7" s="121"/>
      <c r="C7" s="122"/>
      <c r="D7" s="122"/>
      <c r="E7" s="122"/>
      <c r="F7" s="122"/>
      <c r="G7" s="121"/>
      <c r="H7" s="121"/>
      <c r="I7" s="123"/>
      <c r="J7" s="122"/>
      <c r="K7" s="122"/>
    </row>
    <row r="8" customFormat="false" ht="23.1" hidden="false" customHeight="true" outlineLevel="0" collapsed="false">
      <c r="A8" s="118" t="n">
        <v>3</v>
      </c>
      <c r="B8" s="121"/>
      <c r="C8" s="122"/>
      <c r="D8" s="122"/>
      <c r="E8" s="122"/>
      <c r="F8" s="122"/>
      <c r="G8" s="121"/>
      <c r="H8" s="121"/>
      <c r="I8" s="123"/>
      <c r="J8" s="122"/>
      <c r="K8" s="122"/>
    </row>
    <row r="9" customFormat="false" ht="23.1" hidden="false" customHeight="true" outlineLevel="0" collapsed="false">
      <c r="A9" s="121" t="n">
        <v>4</v>
      </c>
      <c r="B9" s="121"/>
      <c r="C9" s="122"/>
      <c r="D9" s="122"/>
      <c r="E9" s="122"/>
      <c r="F9" s="122"/>
      <c r="G9" s="121"/>
      <c r="H9" s="121"/>
      <c r="I9" s="123"/>
      <c r="J9" s="122"/>
      <c r="K9" s="122"/>
    </row>
    <row r="10" customFormat="false" ht="23.1" hidden="false" customHeight="true" outlineLevel="0" collapsed="false">
      <c r="A10" s="118" t="n">
        <v>5</v>
      </c>
      <c r="B10" s="121"/>
      <c r="C10" s="122"/>
      <c r="D10" s="122"/>
      <c r="E10" s="122"/>
      <c r="F10" s="122"/>
      <c r="G10" s="121"/>
      <c r="H10" s="121"/>
      <c r="I10" s="123"/>
      <c r="J10" s="122"/>
      <c r="K10" s="122"/>
    </row>
    <row r="11" customFormat="false" ht="23.1" hidden="false" customHeight="true" outlineLevel="0" collapsed="false">
      <c r="A11" s="121" t="n">
        <v>6</v>
      </c>
      <c r="B11" s="121"/>
      <c r="C11" s="122"/>
      <c r="D11" s="122"/>
      <c r="E11" s="122"/>
      <c r="F11" s="122"/>
      <c r="G11" s="121"/>
      <c r="H11" s="121"/>
      <c r="I11" s="123"/>
      <c r="J11" s="122"/>
      <c r="K11" s="122"/>
    </row>
    <row r="12" customFormat="false" ht="23.1" hidden="false" customHeight="true" outlineLevel="0" collapsed="false">
      <c r="A12" s="118" t="n">
        <v>7</v>
      </c>
      <c r="B12" s="121"/>
      <c r="C12" s="122"/>
      <c r="D12" s="122"/>
      <c r="E12" s="122"/>
      <c r="F12" s="122"/>
      <c r="G12" s="121"/>
      <c r="H12" s="121"/>
      <c r="I12" s="123"/>
      <c r="J12" s="122"/>
      <c r="K12" s="122"/>
    </row>
    <row r="13" customFormat="false" ht="23.1" hidden="false" customHeight="true" outlineLevel="0" collapsed="false">
      <c r="A13" s="121" t="n">
        <v>8</v>
      </c>
      <c r="B13" s="121"/>
      <c r="C13" s="122"/>
      <c r="D13" s="122"/>
      <c r="E13" s="122"/>
      <c r="F13" s="122"/>
      <c r="G13" s="121"/>
      <c r="H13" s="121"/>
      <c r="I13" s="123"/>
      <c r="J13" s="122"/>
      <c r="K13" s="122"/>
    </row>
    <row r="14" customFormat="false" ht="23.1" hidden="false" customHeight="true" outlineLevel="0" collapsed="false">
      <c r="A14" s="118" t="n">
        <v>9</v>
      </c>
      <c r="B14" s="121"/>
      <c r="C14" s="122"/>
      <c r="D14" s="122"/>
      <c r="E14" s="122"/>
      <c r="F14" s="122"/>
      <c r="G14" s="121"/>
      <c r="H14" s="121"/>
      <c r="I14" s="123"/>
      <c r="J14" s="122"/>
      <c r="K14" s="122"/>
    </row>
    <row r="15" customFormat="false" ht="23.1" hidden="false" customHeight="true" outlineLevel="0" collapsed="false">
      <c r="A15" s="121" t="n">
        <v>10</v>
      </c>
      <c r="B15" s="121"/>
      <c r="C15" s="122"/>
      <c r="D15" s="122"/>
      <c r="E15" s="122"/>
      <c r="F15" s="122"/>
      <c r="G15" s="121"/>
      <c r="H15" s="121"/>
      <c r="I15" s="123"/>
      <c r="J15" s="122"/>
      <c r="K15" s="122"/>
    </row>
    <row r="16" customFormat="false" ht="14.25" hidden="false" customHeight="false" outlineLevel="0" collapsed="false">
      <c r="A16" s="124" t="s">
        <v>332</v>
      </c>
      <c r="B16" s="124"/>
      <c r="C16" s="124"/>
      <c r="D16" s="124"/>
      <c r="E16" s="124"/>
      <c r="F16" s="124"/>
      <c r="G16" s="124"/>
      <c r="H16" s="124"/>
      <c r="I16" s="125"/>
      <c r="J16" s="125"/>
      <c r="K16" s="125"/>
    </row>
  </sheetData>
  <mergeCells count="5">
    <mergeCell ref="A1:B1"/>
    <mergeCell ref="A2:K2"/>
    <mergeCell ref="A3:K3"/>
    <mergeCell ref="J4:K4"/>
    <mergeCell ref="A16:H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0.49"/>
    <col collapsed="false" customWidth="true" hidden="false" outlineLevel="0" max="2" min="2" style="4" width="13.24"/>
    <col collapsed="false" customWidth="true" hidden="false" outlineLevel="0" max="3" min="3" style="5" width="40.62"/>
    <col collapsed="false" customWidth="true" hidden="false" outlineLevel="0" max="4" min="4" style="5" width="19.37"/>
  </cols>
  <sheetData>
    <row r="1" customFormat="false" ht="10" hidden="false" customHeight="true" outlineLevel="0" collapsed="false">
      <c r="C1" s="126"/>
    </row>
    <row r="2" customFormat="false" ht="39" hidden="false" customHeight="true" outlineLevel="0" collapsed="false">
      <c r="A2" s="127" t="s">
        <v>333</v>
      </c>
      <c r="B2" s="127"/>
      <c r="C2" s="127"/>
      <c r="D2" s="127"/>
    </row>
    <row r="3" customFormat="false" ht="14.25" hidden="false" customHeight="false" outlineLevel="0" collapsed="false">
      <c r="A3" s="43"/>
      <c r="B3" s="44"/>
      <c r="C3" s="128"/>
      <c r="D3" s="128"/>
    </row>
    <row r="4" customFormat="false" ht="18" hidden="false" customHeight="true" outlineLevel="0" collapsed="false">
      <c r="A4" s="9" t="s">
        <v>1</v>
      </c>
      <c r="B4" s="9" t="s">
        <v>2</v>
      </c>
      <c r="C4" s="129" t="s">
        <v>334</v>
      </c>
      <c r="D4" s="9" t="s">
        <v>58</v>
      </c>
    </row>
    <row r="5" s="1" customFormat="true" ht="32" hidden="false" customHeight="true" outlineLevel="0" collapsed="false">
      <c r="A5" s="11" t="n">
        <v>1</v>
      </c>
      <c r="B5" s="12" t="s">
        <v>6</v>
      </c>
      <c r="C5" s="13" t="s">
        <v>335</v>
      </c>
      <c r="D5" s="17" t="s">
        <v>60</v>
      </c>
    </row>
    <row r="6" s="1" customFormat="true" ht="32" hidden="false" customHeight="true" outlineLevel="0" collapsed="false">
      <c r="A6" s="11" t="n">
        <v>2</v>
      </c>
      <c r="B6" s="12" t="s">
        <v>6</v>
      </c>
      <c r="C6" s="13" t="s">
        <v>336</v>
      </c>
      <c r="D6" s="17" t="s">
        <v>60</v>
      </c>
    </row>
    <row r="7" s="1" customFormat="true" ht="32" hidden="false" customHeight="true" outlineLevel="0" collapsed="false">
      <c r="A7" s="11" t="n">
        <v>3</v>
      </c>
      <c r="B7" s="12" t="s">
        <v>6</v>
      </c>
      <c r="C7" s="13" t="s">
        <v>337</v>
      </c>
      <c r="D7" s="17" t="s">
        <v>60</v>
      </c>
    </row>
    <row r="8" s="1" customFormat="true" ht="32" hidden="false" customHeight="true" outlineLevel="0" collapsed="false">
      <c r="A8" s="11" t="n">
        <v>4</v>
      </c>
      <c r="B8" s="12" t="s">
        <v>6</v>
      </c>
      <c r="C8" s="13" t="s">
        <v>338</v>
      </c>
      <c r="D8" s="17" t="s">
        <v>60</v>
      </c>
    </row>
    <row r="9" s="1" customFormat="true" ht="32" hidden="false" customHeight="true" outlineLevel="0" collapsed="false">
      <c r="A9" s="11" t="n">
        <v>5</v>
      </c>
      <c r="B9" s="12" t="s">
        <v>6</v>
      </c>
      <c r="C9" s="13" t="s">
        <v>339</v>
      </c>
      <c r="D9" s="17" t="s">
        <v>60</v>
      </c>
    </row>
    <row r="10" s="1" customFormat="true" ht="32" hidden="false" customHeight="true" outlineLevel="0" collapsed="false">
      <c r="A10" s="21" t="n">
        <v>6</v>
      </c>
      <c r="B10" s="21" t="s">
        <v>6</v>
      </c>
      <c r="C10" s="130" t="s">
        <v>340</v>
      </c>
      <c r="D10" s="61" t="s">
        <v>105</v>
      </c>
    </row>
    <row r="11" s="1" customFormat="true" ht="32" hidden="false" customHeight="true" outlineLevel="0" collapsed="false">
      <c r="A11" s="11" t="n">
        <v>7</v>
      </c>
      <c r="B11" s="12" t="s">
        <v>6</v>
      </c>
      <c r="C11" s="90" t="s">
        <v>341</v>
      </c>
      <c r="D11" s="15" t="s">
        <v>105</v>
      </c>
    </row>
    <row r="12" s="1" customFormat="true" ht="32" hidden="false" customHeight="true" outlineLevel="0" collapsed="false">
      <c r="A12" s="11" t="n">
        <v>8</v>
      </c>
      <c r="B12" s="12" t="s">
        <v>6</v>
      </c>
      <c r="C12" s="90" t="s">
        <v>342</v>
      </c>
      <c r="D12" s="15" t="s">
        <v>105</v>
      </c>
    </row>
    <row r="13" s="1" customFormat="true" ht="32" hidden="false" customHeight="true" outlineLevel="0" collapsed="false">
      <c r="A13" s="11" t="n">
        <v>9</v>
      </c>
      <c r="B13" s="12" t="s">
        <v>6</v>
      </c>
      <c r="C13" s="90" t="s">
        <v>343</v>
      </c>
      <c r="D13" s="15" t="s">
        <v>344</v>
      </c>
    </row>
    <row r="14" s="1" customFormat="true" ht="32" hidden="false" customHeight="true" outlineLevel="0" collapsed="false">
      <c r="A14" s="11" t="n">
        <v>10</v>
      </c>
      <c r="B14" s="12" t="s">
        <v>6</v>
      </c>
      <c r="C14" s="90" t="s">
        <v>345</v>
      </c>
      <c r="D14" s="15" t="s">
        <v>108</v>
      </c>
    </row>
    <row r="15" s="1" customFormat="true" ht="32" hidden="false" customHeight="true" outlineLevel="0" collapsed="false">
      <c r="A15" s="11" t="n">
        <v>11</v>
      </c>
      <c r="B15" s="12" t="s">
        <v>6</v>
      </c>
      <c r="C15" s="90" t="s">
        <v>346</v>
      </c>
      <c r="D15" s="15" t="s">
        <v>344</v>
      </c>
    </row>
    <row r="16" s="7" customFormat="true" ht="32" hidden="false" customHeight="true" outlineLevel="0" collapsed="false">
      <c r="A16" s="11" t="n">
        <v>12</v>
      </c>
      <c r="B16" s="12" t="s">
        <v>17</v>
      </c>
      <c r="C16" s="33" t="s">
        <v>347</v>
      </c>
      <c r="D16" s="17" t="s">
        <v>348</v>
      </c>
    </row>
    <row r="17" s="1" customFormat="true" ht="32" hidden="false" customHeight="true" outlineLevel="0" collapsed="false">
      <c r="A17" s="11" t="n">
        <v>13</v>
      </c>
      <c r="B17" s="12" t="s">
        <v>19</v>
      </c>
      <c r="C17" s="90" t="s">
        <v>349</v>
      </c>
      <c r="D17" s="17" t="s">
        <v>131</v>
      </c>
    </row>
    <row r="18" s="1" customFormat="true" ht="32" hidden="false" customHeight="true" outlineLevel="0" collapsed="false">
      <c r="A18" s="11" t="n">
        <v>14</v>
      </c>
      <c r="B18" s="12" t="s">
        <v>19</v>
      </c>
      <c r="C18" s="90" t="s">
        <v>350</v>
      </c>
      <c r="D18" s="12" t="s">
        <v>71</v>
      </c>
    </row>
    <row r="19" s="7" customFormat="true" ht="32" hidden="false" customHeight="true" outlineLevel="0" collapsed="false">
      <c r="A19" s="11" t="n">
        <v>15</v>
      </c>
      <c r="B19" s="12" t="s">
        <v>39</v>
      </c>
      <c r="C19" s="90" t="s">
        <v>351</v>
      </c>
      <c r="D19" s="17" t="s">
        <v>39</v>
      </c>
    </row>
    <row r="20" customFormat="false" ht="32" hidden="false" customHeight="true" outlineLevel="0" collapsed="false">
      <c r="A20" s="21" t="n">
        <v>16</v>
      </c>
      <c r="B20" s="21" t="s">
        <v>39</v>
      </c>
      <c r="C20" s="30" t="s">
        <v>352</v>
      </c>
      <c r="D20" s="32" t="s">
        <v>39</v>
      </c>
    </row>
    <row r="21" s="7" customFormat="true" ht="32" hidden="false" customHeight="true" outlineLevel="0" collapsed="false">
      <c r="A21" s="11" t="n">
        <v>17</v>
      </c>
      <c r="B21" s="73" t="s">
        <v>39</v>
      </c>
      <c r="C21" s="36" t="s">
        <v>353</v>
      </c>
      <c r="D21" s="37" t="s">
        <v>39</v>
      </c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1" sqref="D217 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8.11"/>
    <col collapsed="false" customWidth="true" hidden="false" outlineLevel="0" max="2" min="2" style="131" width="12.5"/>
    <col collapsed="false" customWidth="true" hidden="false" outlineLevel="0" max="3" min="3" style="41" width="39.24"/>
    <col collapsed="false" customWidth="true" hidden="false" outlineLevel="0" max="4" min="4" style="7" width="16.74"/>
  </cols>
  <sheetData>
    <row r="1" s="43" customFormat="true" ht="44" hidden="false" customHeight="true" outlineLevel="0" collapsed="false">
      <c r="A1" s="132" t="s">
        <v>354</v>
      </c>
      <c r="B1" s="132"/>
      <c r="C1" s="132"/>
      <c r="D1" s="132"/>
    </row>
    <row r="2" s="43" customFormat="true" ht="14.25" hidden="false" customHeight="true" outlineLevel="0" collapsed="false">
      <c r="A2" s="44"/>
      <c r="B2" s="44"/>
      <c r="C2" s="133"/>
      <c r="D2" s="133"/>
    </row>
    <row r="3" s="43" customFormat="true" ht="24" hidden="false" customHeight="true" outlineLevel="0" collapsed="false">
      <c r="A3" s="8" t="s">
        <v>355</v>
      </c>
      <c r="B3" s="8" t="s">
        <v>2</v>
      </c>
      <c r="C3" s="8" t="s">
        <v>3</v>
      </c>
      <c r="D3" s="8" t="s">
        <v>58</v>
      </c>
    </row>
    <row r="4" s="47" customFormat="true" ht="17" hidden="false" customHeight="true" outlineLevel="0" collapsed="false">
      <c r="A4" s="134" t="n">
        <v>1</v>
      </c>
      <c r="B4" s="135" t="s">
        <v>6</v>
      </c>
      <c r="C4" s="136" t="s">
        <v>356</v>
      </c>
      <c r="D4" s="137" t="s">
        <v>60</v>
      </c>
    </row>
    <row r="5" s="47" customFormat="true" ht="17" hidden="false" customHeight="true" outlineLevel="0" collapsed="false">
      <c r="A5" s="134" t="n">
        <v>2</v>
      </c>
      <c r="B5" s="135" t="s">
        <v>6</v>
      </c>
      <c r="C5" s="136" t="s">
        <v>357</v>
      </c>
      <c r="D5" s="137" t="s">
        <v>60</v>
      </c>
    </row>
    <row r="6" s="47" customFormat="true" ht="17" hidden="false" customHeight="true" outlineLevel="0" collapsed="false">
      <c r="A6" s="134" t="n">
        <v>3</v>
      </c>
      <c r="B6" s="135" t="s">
        <v>6</v>
      </c>
      <c r="C6" s="138" t="s">
        <v>358</v>
      </c>
      <c r="D6" s="137" t="s">
        <v>60</v>
      </c>
    </row>
    <row r="7" s="47" customFormat="true" ht="17" hidden="false" customHeight="true" outlineLevel="0" collapsed="false">
      <c r="A7" s="134" t="n">
        <v>4</v>
      </c>
      <c r="B7" s="135" t="s">
        <v>6</v>
      </c>
      <c r="C7" s="136" t="s">
        <v>359</v>
      </c>
      <c r="D7" s="137" t="s">
        <v>60</v>
      </c>
    </row>
    <row r="8" s="47" customFormat="true" ht="17" hidden="false" customHeight="true" outlineLevel="0" collapsed="false">
      <c r="A8" s="134" t="n">
        <v>5</v>
      </c>
      <c r="B8" s="135" t="s">
        <v>6</v>
      </c>
      <c r="C8" s="138" t="s">
        <v>360</v>
      </c>
      <c r="D8" s="139" t="s">
        <v>105</v>
      </c>
    </row>
    <row r="9" s="47" customFormat="true" ht="17" hidden="false" customHeight="true" outlineLevel="0" collapsed="false">
      <c r="A9" s="134" t="n">
        <v>6</v>
      </c>
      <c r="B9" s="135" t="s">
        <v>6</v>
      </c>
      <c r="C9" s="138" t="s">
        <v>361</v>
      </c>
      <c r="D9" s="139" t="s">
        <v>105</v>
      </c>
    </row>
    <row r="10" s="47" customFormat="true" ht="17" hidden="false" customHeight="true" outlineLevel="0" collapsed="false">
      <c r="A10" s="134" t="n">
        <v>7</v>
      </c>
      <c r="B10" s="135" t="s">
        <v>6</v>
      </c>
      <c r="C10" s="138" t="s">
        <v>362</v>
      </c>
      <c r="D10" s="139" t="s">
        <v>105</v>
      </c>
    </row>
    <row r="11" s="47" customFormat="true" ht="17" hidden="false" customHeight="true" outlineLevel="0" collapsed="false">
      <c r="A11" s="134" t="n">
        <v>8</v>
      </c>
      <c r="B11" s="135" t="s">
        <v>6</v>
      </c>
      <c r="C11" s="138" t="s">
        <v>363</v>
      </c>
      <c r="D11" s="139" t="s">
        <v>105</v>
      </c>
    </row>
    <row r="12" s="47" customFormat="true" ht="17" hidden="false" customHeight="true" outlineLevel="0" collapsed="false">
      <c r="A12" s="134" t="n">
        <v>9</v>
      </c>
      <c r="B12" s="135" t="s">
        <v>6</v>
      </c>
      <c r="C12" s="138" t="s">
        <v>364</v>
      </c>
      <c r="D12" s="139" t="s">
        <v>105</v>
      </c>
    </row>
    <row r="13" s="47" customFormat="true" ht="17" hidden="false" customHeight="true" outlineLevel="0" collapsed="false">
      <c r="A13" s="134" t="n">
        <v>10</v>
      </c>
      <c r="B13" s="135" t="s">
        <v>6</v>
      </c>
      <c r="C13" s="138" t="s">
        <v>365</v>
      </c>
      <c r="D13" s="139" t="s">
        <v>105</v>
      </c>
    </row>
    <row r="14" s="47" customFormat="true" ht="17" hidden="false" customHeight="true" outlineLevel="0" collapsed="false">
      <c r="A14" s="134" t="n">
        <v>11</v>
      </c>
      <c r="B14" s="135" t="s">
        <v>6</v>
      </c>
      <c r="C14" s="138" t="s">
        <v>366</v>
      </c>
      <c r="D14" s="139" t="s">
        <v>105</v>
      </c>
    </row>
    <row r="15" s="47" customFormat="true" ht="17" hidden="false" customHeight="true" outlineLevel="0" collapsed="false">
      <c r="A15" s="134" t="n">
        <v>12</v>
      </c>
      <c r="B15" s="135" t="s">
        <v>6</v>
      </c>
      <c r="C15" s="138" t="s">
        <v>367</v>
      </c>
      <c r="D15" s="139" t="s">
        <v>93</v>
      </c>
    </row>
    <row r="16" s="47" customFormat="true" ht="17" hidden="false" customHeight="true" outlineLevel="0" collapsed="false">
      <c r="A16" s="134" t="n">
        <v>13</v>
      </c>
      <c r="B16" s="135" t="s">
        <v>6</v>
      </c>
      <c r="C16" s="138" t="s">
        <v>368</v>
      </c>
      <c r="D16" s="139" t="s">
        <v>93</v>
      </c>
    </row>
    <row r="17" s="47" customFormat="true" ht="17" hidden="false" customHeight="true" outlineLevel="0" collapsed="false">
      <c r="A17" s="134" t="n">
        <v>14</v>
      </c>
      <c r="B17" s="135" t="s">
        <v>6</v>
      </c>
      <c r="C17" s="138" t="s">
        <v>369</v>
      </c>
      <c r="D17" s="139" t="s">
        <v>93</v>
      </c>
    </row>
    <row r="18" s="47" customFormat="true" ht="17" hidden="false" customHeight="true" outlineLevel="0" collapsed="false">
      <c r="A18" s="134" t="n">
        <v>15</v>
      </c>
      <c r="B18" s="135" t="s">
        <v>6</v>
      </c>
      <c r="C18" s="138" t="s">
        <v>370</v>
      </c>
      <c r="D18" s="139" t="s">
        <v>93</v>
      </c>
    </row>
    <row r="19" s="47" customFormat="true" ht="17" hidden="false" customHeight="true" outlineLevel="0" collapsed="false">
      <c r="A19" s="134" t="n">
        <v>16</v>
      </c>
      <c r="B19" s="135" t="s">
        <v>6</v>
      </c>
      <c r="C19" s="138" t="s">
        <v>371</v>
      </c>
      <c r="D19" s="139" t="s">
        <v>93</v>
      </c>
    </row>
    <row r="20" s="47" customFormat="true" ht="17" hidden="false" customHeight="true" outlineLevel="0" collapsed="false">
      <c r="A20" s="134" t="n">
        <v>17</v>
      </c>
      <c r="B20" s="135" t="s">
        <v>6</v>
      </c>
      <c r="C20" s="138" t="s">
        <v>372</v>
      </c>
      <c r="D20" s="139" t="s">
        <v>93</v>
      </c>
    </row>
    <row r="21" s="47" customFormat="true" ht="17" hidden="false" customHeight="true" outlineLevel="0" collapsed="false">
      <c r="A21" s="134" t="n">
        <v>18</v>
      </c>
      <c r="B21" s="135" t="s">
        <v>6</v>
      </c>
      <c r="C21" s="138" t="s">
        <v>373</v>
      </c>
      <c r="D21" s="139" t="s">
        <v>93</v>
      </c>
    </row>
    <row r="22" s="47" customFormat="true" ht="17" hidden="false" customHeight="true" outlineLevel="0" collapsed="false">
      <c r="A22" s="134" t="n">
        <v>19</v>
      </c>
      <c r="B22" s="135" t="s">
        <v>6</v>
      </c>
      <c r="C22" s="138" t="s">
        <v>374</v>
      </c>
      <c r="D22" s="139" t="s">
        <v>93</v>
      </c>
    </row>
    <row r="23" s="1" customFormat="true" ht="17" hidden="false" customHeight="true" outlineLevel="0" collapsed="false">
      <c r="A23" s="134" t="n">
        <v>20</v>
      </c>
      <c r="B23" s="140" t="s">
        <v>6</v>
      </c>
      <c r="C23" s="138" t="s">
        <v>375</v>
      </c>
      <c r="D23" s="139" t="s">
        <v>93</v>
      </c>
    </row>
    <row r="24" s="47" customFormat="true" ht="17" hidden="false" customHeight="true" outlineLevel="0" collapsed="false">
      <c r="A24" s="134" t="n">
        <v>21</v>
      </c>
      <c r="B24" s="135" t="s">
        <v>6</v>
      </c>
      <c r="C24" s="138" t="s">
        <v>376</v>
      </c>
      <c r="D24" s="139" t="s">
        <v>344</v>
      </c>
    </row>
    <row r="25" s="47" customFormat="true" ht="17" hidden="false" customHeight="true" outlineLevel="0" collapsed="false">
      <c r="A25" s="134" t="n">
        <v>22</v>
      </c>
      <c r="B25" s="135" t="s">
        <v>6</v>
      </c>
      <c r="C25" s="138" t="s">
        <v>377</v>
      </c>
      <c r="D25" s="139" t="s">
        <v>65</v>
      </c>
    </row>
    <row r="26" s="47" customFormat="true" ht="17" hidden="false" customHeight="true" outlineLevel="0" collapsed="false">
      <c r="A26" s="134" t="n">
        <v>23</v>
      </c>
      <c r="B26" s="135" t="s">
        <v>6</v>
      </c>
      <c r="C26" s="138" t="s">
        <v>378</v>
      </c>
      <c r="D26" s="139" t="s">
        <v>65</v>
      </c>
    </row>
    <row r="27" s="47" customFormat="true" ht="17" hidden="false" customHeight="true" outlineLevel="0" collapsed="false">
      <c r="A27" s="134" t="n">
        <v>24</v>
      </c>
      <c r="B27" s="135" t="s">
        <v>6</v>
      </c>
      <c r="C27" s="138" t="s">
        <v>379</v>
      </c>
      <c r="D27" s="139" t="s">
        <v>65</v>
      </c>
    </row>
    <row r="28" s="47" customFormat="true" ht="17" hidden="false" customHeight="true" outlineLevel="0" collapsed="false">
      <c r="A28" s="134" t="n">
        <v>25</v>
      </c>
      <c r="B28" s="135" t="s">
        <v>6</v>
      </c>
      <c r="C28" s="138" t="s">
        <v>380</v>
      </c>
      <c r="D28" s="139" t="s">
        <v>65</v>
      </c>
    </row>
    <row r="29" s="47" customFormat="true" ht="17" hidden="false" customHeight="true" outlineLevel="0" collapsed="false">
      <c r="A29" s="134" t="n">
        <v>26</v>
      </c>
      <c r="B29" s="135" t="s">
        <v>6</v>
      </c>
      <c r="C29" s="138" t="s">
        <v>381</v>
      </c>
      <c r="D29" s="139" t="s">
        <v>65</v>
      </c>
    </row>
    <row r="30" s="47" customFormat="true" ht="17" hidden="false" customHeight="true" outlineLevel="0" collapsed="false">
      <c r="A30" s="134" t="n">
        <v>27</v>
      </c>
      <c r="B30" s="135" t="s">
        <v>6</v>
      </c>
      <c r="C30" s="138" t="s">
        <v>382</v>
      </c>
      <c r="D30" s="139" t="s">
        <v>65</v>
      </c>
    </row>
    <row r="31" s="47" customFormat="true" ht="17" hidden="false" customHeight="true" outlineLevel="0" collapsed="false">
      <c r="A31" s="134" t="n">
        <v>28</v>
      </c>
      <c r="B31" s="135" t="s">
        <v>6</v>
      </c>
      <c r="C31" s="138" t="s">
        <v>383</v>
      </c>
      <c r="D31" s="139" t="s">
        <v>65</v>
      </c>
    </row>
    <row r="32" s="47" customFormat="true" ht="17" hidden="false" customHeight="true" outlineLevel="0" collapsed="false">
      <c r="A32" s="134" t="n">
        <v>29</v>
      </c>
      <c r="B32" s="135" t="s">
        <v>6</v>
      </c>
      <c r="C32" s="138" t="s">
        <v>384</v>
      </c>
      <c r="D32" s="139" t="s">
        <v>65</v>
      </c>
    </row>
    <row r="33" s="47" customFormat="true" ht="17" hidden="false" customHeight="true" outlineLevel="0" collapsed="false">
      <c r="A33" s="134" t="n">
        <v>30</v>
      </c>
      <c r="B33" s="135" t="s">
        <v>6</v>
      </c>
      <c r="C33" s="138" t="s">
        <v>385</v>
      </c>
      <c r="D33" s="139" t="s">
        <v>65</v>
      </c>
    </row>
    <row r="34" s="47" customFormat="true" ht="17" hidden="false" customHeight="true" outlineLevel="0" collapsed="false">
      <c r="A34" s="134" t="n">
        <v>31</v>
      </c>
      <c r="B34" s="135" t="s">
        <v>6</v>
      </c>
      <c r="C34" s="138" t="s">
        <v>386</v>
      </c>
      <c r="D34" s="139" t="s">
        <v>65</v>
      </c>
    </row>
    <row r="35" s="47" customFormat="true" ht="17" hidden="false" customHeight="true" outlineLevel="0" collapsed="false">
      <c r="A35" s="134" t="n">
        <v>32</v>
      </c>
      <c r="B35" s="135" t="s">
        <v>6</v>
      </c>
      <c r="C35" s="138" t="s">
        <v>387</v>
      </c>
      <c r="D35" s="139" t="s">
        <v>65</v>
      </c>
    </row>
    <row r="36" s="47" customFormat="true" ht="17" hidden="false" customHeight="true" outlineLevel="0" collapsed="false">
      <c r="A36" s="134" t="n">
        <v>33</v>
      </c>
      <c r="B36" s="135" t="s">
        <v>6</v>
      </c>
      <c r="C36" s="138" t="s">
        <v>388</v>
      </c>
      <c r="D36" s="139" t="s">
        <v>65</v>
      </c>
    </row>
    <row r="37" s="47" customFormat="true" ht="17" hidden="false" customHeight="true" outlineLevel="0" collapsed="false">
      <c r="A37" s="134" t="n">
        <v>34</v>
      </c>
      <c r="B37" s="135" t="s">
        <v>6</v>
      </c>
      <c r="C37" s="138" t="s">
        <v>389</v>
      </c>
      <c r="D37" s="139" t="s">
        <v>65</v>
      </c>
    </row>
    <row r="38" s="47" customFormat="true" ht="17" hidden="false" customHeight="true" outlineLevel="0" collapsed="false">
      <c r="A38" s="134" t="n">
        <v>35</v>
      </c>
      <c r="B38" s="135" t="s">
        <v>6</v>
      </c>
      <c r="C38" s="138" t="s">
        <v>390</v>
      </c>
      <c r="D38" s="139" t="s">
        <v>65</v>
      </c>
    </row>
    <row r="39" s="47" customFormat="true" ht="17" hidden="false" customHeight="true" outlineLevel="0" collapsed="false">
      <c r="A39" s="134" t="n">
        <v>36</v>
      </c>
      <c r="B39" s="135" t="s">
        <v>6</v>
      </c>
      <c r="C39" s="138" t="s">
        <v>391</v>
      </c>
      <c r="D39" s="139" t="s">
        <v>108</v>
      </c>
    </row>
    <row r="40" s="47" customFormat="true" ht="17" hidden="false" customHeight="true" outlineLevel="0" collapsed="false">
      <c r="A40" s="134" t="n">
        <v>37</v>
      </c>
      <c r="B40" s="135" t="s">
        <v>6</v>
      </c>
      <c r="C40" s="138" t="s">
        <v>392</v>
      </c>
      <c r="D40" s="139" t="s">
        <v>108</v>
      </c>
    </row>
    <row r="41" s="47" customFormat="true" ht="17" hidden="false" customHeight="true" outlineLevel="0" collapsed="false">
      <c r="A41" s="134" t="n">
        <v>38</v>
      </c>
      <c r="B41" s="135" t="s">
        <v>6</v>
      </c>
      <c r="C41" s="138" t="s">
        <v>393</v>
      </c>
      <c r="D41" s="139" t="s">
        <v>108</v>
      </c>
    </row>
    <row r="42" s="47" customFormat="true" ht="17" hidden="false" customHeight="true" outlineLevel="0" collapsed="false">
      <c r="A42" s="134" t="n">
        <v>39</v>
      </c>
      <c r="B42" s="135" t="s">
        <v>6</v>
      </c>
      <c r="C42" s="138" t="s">
        <v>394</v>
      </c>
      <c r="D42" s="139" t="s">
        <v>108</v>
      </c>
    </row>
    <row r="43" s="47" customFormat="true" ht="17" hidden="false" customHeight="true" outlineLevel="0" collapsed="false">
      <c r="A43" s="134" t="n">
        <v>40</v>
      </c>
      <c r="B43" s="135" t="s">
        <v>6</v>
      </c>
      <c r="C43" s="138" t="s">
        <v>395</v>
      </c>
      <c r="D43" s="139" t="s">
        <v>108</v>
      </c>
    </row>
    <row r="44" s="47" customFormat="true" ht="17" hidden="false" customHeight="true" outlineLevel="0" collapsed="false">
      <c r="A44" s="134" t="n">
        <v>41</v>
      </c>
      <c r="B44" s="135" t="s">
        <v>6</v>
      </c>
      <c r="C44" s="138" t="s">
        <v>396</v>
      </c>
      <c r="D44" s="139" t="s">
        <v>108</v>
      </c>
    </row>
    <row r="45" s="47" customFormat="true" ht="17" hidden="false" customHeight="true" outlineLevel="0" collapsed="false">
      <c r="A45" s="134" t="n">
        <v>42</v>
      </c>
      <c r="B45" s="135" t="s">
        <v>6</v>
      </c>
      <c r="C45" s="138" t="s">
        <v>397</v>
      </c>
      <c r="D45" s="139" t="s">
        <v>108</v>
      </c>
    </row>
    <row r="46" s="47" customFormat="true" ht="17" hidden="false" customHeight="true" outlineLevel="0" collapsed="false">
      <c r="A46" s="134" t="n">
        <v>43</v>
      </c>
      <c r="B46" s="135" t="s">
        <v>6</v>
      </c>
      <c r="C46" s="138" t="s">
        <v>398</v>
      </c>
      <c r="D46" s="139" t="s">
        <v>108</v>
      </c>
    </row>
    <row r="47" s="47" customFormat="true" ht="17" hidden="false" customHeight="true" outlineLevel="0" collapsed="false">
      <c r="A47" s="134" t="n">
        <v>44</v>
      </c>
      <c r="B47" s="135" t="s">
        <v>6</v>
      </c>
      <c r="C47" s="138" t="s">
        <v>399</v>
      </c>
      <c r="D47" s="139" t="s">
        <v>108</v>
      </c>
    </row>
    <row r="48" s="47" customFormat="true" ht="17" hidden="false" customHeight="true" outlineLevel="0" collapsed="false">
      <c r="A48" s="134" t="n">
        <v>45</v>
      </c>
      <c r="B48" s="135" t="s">
        <v>6</v>
      </c>
      <c r="C48" s="138" t="s">
        <v>400</v>
      </c>
      <c r="D48" s="139" t="s">
        <v>108</v>
      </c>
    </row>
    <row r="49" s="47" customFormat="true" ht="17" hidden="false" customHeight="true" outlineLevel="0" collapsed="false">
      <c r="A49" s="134" t="n">
        <v>46</v>
      </c>
      <c r="B49" s="135" t="s">
        <v>6</v>
      </c>
      <c r="C49" s="138" t="s">
        <v>401</v>
      </c>
      <c r="D49" s="139" t="s">
        <v>108</v>
      </c>
    </row>
    <row r="50" s="47" customFormat="true" ht="17" hidden="false" customHeight="true" outlineLevel="0" collapsed="false">
      <c r="A50" s="134" t="n">
        <v>47</v>
      </c>
      <c r="B50" s="135" t="s">
        <v>6</v>
      </c>
      <c r="C50" s="138" t="s">
        <v>402</v>
      </c>
      <c r="D50" s="139" t="s">
        <v>108</v>
      </c>
    </row>
    <row r="51" s="47" customFormat="true" ht="17" hidden="false" customHeight="true" outlineLevel="0" collapsed="false">
      <c r="A51" s="134" t="n">
        <v>48</v>
      </c>
      <c r="B51" s="135" t="s">
        <v>6</v>
      </c>
      <c r="C51" s="138" t="s">
        <v>403</v>
      </c>
      <c r="D51" s="139" t="s">
        <v>108</v>
      </c>
    </row>
    <row r="52" s="47" customFormat="true" ht="17" hidden="false" customHeight="true" outlineLevel="0" collapsed="false">
      <c r="A52" s="134" t="n">
        <v>49</v>
      </c>
      <c r="B52" s="135" t="s">
        <v>6</v>
      </c>
      <c r="C52" s="138" t="s">
        <v>404</v>
      </c>
      <c r="D52" s="139" t="s">
        <v>108</v>
      </c>
    </row>
    <row r="53" s="47" customFormat="true" ht="17" hidden="false" customHeight="true" outlineLevel="0" collapsed="false">
      <c r="A53" s="134" t="n">
        <v>50</v>
      </c>
      <c r="B53" s="135" t="s">
        <v>6</v>
      </c>
      <c r="C53" s="138" t="s">
        <v>405</v>
      </c>
      <c r="D53" s="139" t="s">
        <v>108</v>
      </c>
    </row>
    <row r="54" s="47" customFormat="true" ht="17" hidden="false" customHeight="true" outlineLevel="0" collapsed="false">
      <c r="A54" s="134" t="n">
        <v>51</v>
      </c>
      <c r="B54" s="135" t="s">
        <v>6</v>
      </c>
      <c r="C54" s="138" t="s">
        <v>406</v>
      </c>
      <c r="D54" s="139" t="s">
        <v>108</v>
      </c>
    </row>
    <row r="55" s="47" customFormat="true" ht="17" hidden="false" customHeight="true" outlineLevel="0" collapsed="false">
      <c r="A55" s="134" t="n">
        <v>52</v>
      </c>
      <c r="B55" s="135" t="s">
        <v>6</v>
      </c>
      <c r="C55" s="138" t="s">
        <v>407</v>
      </c>
      <c r="D55" s="139" t="s">
        <v>108</v>
      </c>
    </row>
    <row r="56" s="47" customFormat="true" ht="17" hidden="false" customHeight="true" outlineLevel="0" collapsed="false">
      <c r="A56" s="134" t="n">
        <v>53</v>
      </c>
      <c r="B56" s="135" t="s">
        <v>6</v>
      </c>
      <c r="C56" s="138" t="s">
        <v>408</v>
      </c>
      <c r="D56" s="139" t="s">
        <v>108</v>
      </c>
    </row>
    <row r="57" s="47" customFormat="true" ht="17" hidden="false" customHeight="true" outlineLevel="0" collapsed="false">
      <c r="A57" s="134" t="n">
        <v>54</v>
      </c>
      <c r="B57" s="135" t="s">
        <v>6</v>
      </c>
      <c r="C57" s="138" t="s">
        <v>409</v>
      </c>
      <c r="D57" s="139" t="s">
        <v>108</v>
      </c>
    </row>
    <row r="58" s="47" customFormat="true" ht="17" hidden="false" customHeight="true" outlineLevel="0" collapsed="false">
      <c r="A58" s="134" t="n">
        <v>55</v>
      </c>
      <c r="B58" s="135" t="s">
        <v>6</v>
      </c>
      <c r="C58" s="138" t="s">
        <v>410</v>
      </c>
      <c r="D58" s="139" t="s">
        <v>108</v>
      </c>
    </row>
    <row r="59" s="47" customFormat="true" ht="17" hidden="false" customHeight="true" outlineLevel="0" collapsed="false">
      <c r="A59" s="134" t="n">
        <v>56</v>
      </c>
      <c r="B59" s="135" t="s">
        <v>6</v>
      </c>
      <c r="C59" s="138" t="s">
        <v>411</v>
      </c>
      <c r="D59" s="139" t="s">
        <v>108</v>
      </c>
    </row>
    <row r="60" s="47" customFormat="true" ht="17" hidden="false" customHeight="true" outlineLevel="0" collapsed="false">
      <c r="A60" s="134" t="n">
        <v>57</v>
      </c>
      <c r="B60" s="135" t="s">
        <v>6</v>
      </c>
      <c r="C60" s="138" t="s">
        <v>412</v>
      </c>
      <c r="D60" s="139" t="s">
        <v>413</v>
      </c>
    </row>
    <row r="61" s="47" customFormat="true" ht="17" hidden="false" customHeight="true" outlineLevel="0" collapsed="false">
      <c r="A61" s="134" t="n">
        <v>58</v>
      </c>
      <c r="B61" s="135" t="s">
        <v>6</v>
      </c>
      <c r="C61" s="138" t="s">
        <v>414</v>
      </c>
      <c r="D61" s="139" t="s">
        <v>413</v>
      </c>
    </row>
    <row r="62" s="47" customFormat="true" ht="17" hidden="false" customHeight="true" outlineLevel="0" collapsed="false">
      <c r="A62" s="134" t="n">
        <v>59</v>
      </c>
      <c r="B62" s="135" t="s">
        <v>6</v>
      </c>
      <c r="C62" s="138" t="s">
        <v>415</v>
      </c>
      <c r="D62" s="139" t="s">
        <v>413</v>
      </c>
    </row>
    <row r="63" s="47" customFormat="true" ht="17" hidden="false" customHeight="true" outlineLevel="0" collapsed="false">
      <c r="A63" s="134" t="n">
        <v>60</v>
      </c>
      <c r="B63" s="135" t="s">
        <v>6</v>
      </c>
      <c r="C63" s="138" t="s">
        <v>416</v>
      </c>
      <c r="D63" s="139" t="s">
        <v>413</v>
      </c>
    </row>
    <row r="64" s="47" customFormat="true" ht="17" hidden="false" customHeight="true" outlineLevel="0" collapsed="false">
      <c r="A64" s="134" t="n">
        <v>61</v>
      </c>
      <c r="B64" s="135" t="s">
        <v>6</v>
      </c>
      <c r="C64" s="138" t="s">
        <v>417</v>
      </c>
      <c r="D64" s="139" t="s">
        <v>413</v>
      </c>
    </row>
    <row r="65" s="47" customFormat="true" ht="17" hidden="false" customHeight="true" outlineLevel="0" collapsed="false">
      <c r="A65" s="134" t="n">
        <v>62</v>
      </c>
      <c r="B65" s="135" t="s">
        <v>6</v>
      </c>
      <c r="C65" s="138" t="s">
        <v>418</v>
      </c>
      <c r="D65" s="139" t="s">
        <v>413</v>
      </c>
    </row>
    <row r="66" s="47" customFormat="true" ht="17" hidden="false" customHeight="true" outlineLevel="0" collapsed="false">
      <c r="A66" s="134" t="n">
        <v>63</v>
      </c>
      <c r="B66" s="141" t="s">
        <v>17</v>
      </c>
      <c r="C66" s="142" t="s">
        <v>419</v>
      </c>
      <c r="D66" s="137" t="s">
        <v>420</v>
      </c>
    </row>
    <row r="67" s="47" customFormat="true" ht="17" hidden="false" customHeight="true" outlineLevel="0" collapsed="false">
      <c r="A67" s="134" t="n">
        <v>64</v>
      </c>
      <c r="B67" s="135" t="s">
        <v>17</v>
      </c>
      <c r="C67" s="142" t="s">
        <v>421</v>
      </c>
      <c r="D67" s="137" t="s">
        <v>420</v>
      </c>
    </row>
    <row r="68" s="47" customFormat="true" ht="17" hidden="false" customHeight="true" outlineLevel="0" collapsed="false">
      <c r="A68" s="134" t="n">
        <v>65</v>
      </c>
      <c r="B68" s="135" t="s">
        <v>17</v>
      </c>
      <c r="C68" s="142" t="s">
        <v>422</v>
      </c>
      <c r="D68" s="137" t="s">
        <v>420</v>
      </c>
    </row>
    <row r="69" s="47" customFormat="true" ht="17" hidden="false" customHeight="true" outlineLevel="0" collapsed="false">
      <c r="A69" s="134" t="n">
        <v>66</v>
      </c>
      <c r="B69" s="135" t="s">
        <v>17</v>
      </c>
      <c r="C69" s="142" t="s">
        <v>423</v>
      </c>
      <c r="D69" s="137" t="s">
        <v>420</v>
      </c>
    </row>
    <row r="70" s="47" customFormat="true" ht="17" hidden="false" customHeight="true" outlineLevel="0" collapsed="false">
      <c r="A70" s="134" t="n">
        <v>67</v>
      </c>
      <c r="B70" s="135" t="s">
        <v>17</v>
      </c>
      <c r="C70" s="142" t="s">
        <v>424</v>
      </c>
      <c r="D70" s="137" t="s">
        <v>420</v>
      </c>
    </row>
    <row r="71" s="47" customFormat="true" ht="17" hidden="false" customHeight="true" outlineLevel="0" collapsed="false">
      <c r="A71" s="134" t="n">
        <v>68</v>
      </c>
      <c r="B71" s="135" t="s">
        <v>17</v>
      </c>
      <c r="C71" s="142" t="s">
        <v>425</v>
      </c>
      <c r="D71" s="137" t="s">
        <v>420</v>
      </c>
    </row>
    <row r="72" s="47" customFormat="true" ht="17" hidden="false" customHeight="true" outlineLevel="0" collapsed="false">
      <c r="A72" s="134" t="n">
        <v>69</v>
      </c>
      <c r="B72" s="135" t="s">
        <v>17</v>
      </c>
      <c r="C72" s="142" t="s">
        <v>426</v>
      </c>
      <c r="D72" s="137" t="s">
        <v>420</v>
      </c>
    </row>
    <row r="73" s="47" customFormat="true" ht="17" hidden="false" customHeight="true" outlineLevel="0" collapsed="false">
      <c r="A73" s="134" t="n">
        <v>70</v>
      </c>
      <c r="B73" s="135" t="s">
        <v>17</v>
      </c>
      <c r="C73" s="142" t="s">
        <v>427</v>
      </c>
      <c r="D73" s="137" t="s">
        <v>420</v>
      </c>
    </row>
    <row r="74" s="47" customFormat="true" ht="17" hidden="false" customHeight="true" outlineLevel="0" collapsed="false">
      <c r="A74" s="134" t="n">
        <v>71</v>
      </c>
      <c r="B74" s="135" t="s">
        <v>17</v>
      </c>
      <c r="C74" s="142" t="s">
        <v>428</v>
      </c>
      <c r="D74" s="137" t="s">
        <v>420</v>
      </c>
    </row>
    <row r="75" s="47" customFormat="true" ht="17" hidden="false" customHeight="true" outlineLevel="0" collapsed="false">
      <c r="A75" s="134" t="n">
        <v>72</v>
      </c>
      <c r="B75" s="135" t="s">
        <v>17</v>
      </c>
      <c r="C75" s="142" t="s">
        <v>429</v>
      </c>
      <c r="D75" s="137" t="s">
        <v>420</v>
      </c>
    </row>
    <row r="76" s="47" customFormat="true" ht="17" hidden="false" customHeight="true" outlineLevel="0" collapsed="false">
      <c r="A76" s="134" t="n">
        <v>73</v>
      </c>
      <c r="B76" s="135" t="s">
        <v>17</v>
      </c>
      <c r="C76" s="142" t="s">
        <v>430</v>
      </c>
      <c r="D76" s="137" t="s">
        <v>431</v>
      </c>
    </row>
    <row r="77" s="47" customFormat="true" ht="17" hidden="false" customHeight="true" outlineLevel="0" collapsed="false">
      <c r="A77" s="134" t="n">
        <v>74</v>
      </c>
      <c r="B77" s="135" t="s">
        <v>17</v>
      </c>
      <c r="C77" s="142" t="s">
        <v>432</v>
      </c>
      <c r="D77" s="137" t="s">
        <v>431</v>
      </c>
    </row>
    <row r="78" s="47" customFormat="true" ht="17" hidden="false" customHeight="true" outlineLevel="0" collapsed="false">
      <c r="A78" s="134" t="n">
        <v>75</v>
      </c>
      <c r="B78" s="135" t="s">
        <v>17</v>
      </c>
      <c r="C78" s="142" t="s">
        <v>433</v>
      </c>
      <c r="D78" s="137" t="s">
        <v>431</v>
      </c>
    </row>
    <row r="79" s="47" customFormat="true" ht="17" hidden="false" customHeight="true" outlineLevel="0" collapsed="false">
      <c r="A79" s="134" t="n">
        <v>76</v>
      </c>
      <c r="B79" s="135" t="s">
        <v>17</v>
      </c>
      <c r="C79" s="142" t="s">
        <v>434</v>
      </c>
      <c r="D79" s="137" t="s">
        <v>431</v>
      </c>
    </row>
    <row r="80" s="47" customFormat="true" ht="17" hidden="false" customHeight="true" outlineLevel="0" collapsed="false">
      <c r="A80" s="134" t="n">
        <v>77</v>
      </c>
      <c r="B80" s="135" t="s">
        <v>17</v>
      </c>
      <c r="C80" s="142" t="s">
        <v>435</v>
      </c>
      <c r="D80" s="137" t="s">
        <v>431</v>
      </c>
    </row>
    <row r="81" s="47" customFormat="true" ht="17" hidden="false" customHeight="true" outlineLevel="0" collapsed="false">
      <c r="A81" s="134" t="n">
        <v>78</v>
      </c>
      <c r="B81" s="135" t="s">
        <v>17</v>
      </c>
      <c r="C81" s="142" t="s">
        <v>436</v>
      </c>
      <c r="D81" s="137" t="s">
        <v>431</v>
      </c>
    </row>
    <row r="82" s="47" customFormat="true" ht="17" hidden="false" customHeight="true" outlineLevel="0" collapsed="false">
      <c r="A82" s="134" t="n">
        <v>79</v>
      </c>
      <c r="B82" s="135" t="s">
        <v>17</v>
      </c>
      <c r="C82" s="142" t="s">
        <v>437</v>
      </c>
      <c r="D82" s="137" t="s">
        <v>431</v>
      </c>
    </row>
    <row r="83" s="47" customFormat="true" ht="17" hidden="false" customHeight="true" outlineLevel="0" collapsed="false">
      <c r="A83" s="134" t="n">
        <v>80</v>
      </c>
      <c r="B83" s="135" t="s">
        <v>17</v>
      </c>
      <c r="C83" s="142" t="s">
        <v>438</v>
      </c>
      <c r="D83" s="137" t="s">
        <v>431</v>
      </c>
    </row>
    <row r="84" s="47" customFormat="true" ht="17" hidden="false" customHeight="true" outlineLevel="0" collapsed="false">
      <c r="A84" s="134" t="n">
        <v>81</v>
      </c>
      <c r="B84" s="135" t="s">
        <v>17</v>
      </c>
      <c r="C84" s="142" t="s">
        <v>439</v>
      </c>
      <c r="D84" s="137" t="s">
        <v>431</v>
      </c>
    </row>
    <row r="85" s="47" customFormat="true" ht="17" hidden="false" customHeight="true" outlineLevel="0" collapsed="false">
      <c r="A85" s="134" t="n">
        <v>82</v>
      </c>
      <c r="B85" s="135" t="s">
        <v>17</v>
      </c>
      <c r="C85" s="142" t="s">
        <v>440</v>
      </c>
      <c r="D85" s="137" t="s">
        <v>431</v>
      </c>
    </row>
    <row r="86" s="47" customFormat="true" ht="17" hidden="false" customHeight="true" outlineLevel="0" collapsed="false">
      <c r="A86" s="134" t="n">
        <v>83</v>
      </c>
      <c r="B86" s="135" t="s">
        <v>17</v>
      </c>
      <c r="C86" s="142" t="s">
        <v>441</v>
      </c>
      <c r="D86" s="137" t="s">
        <v>431</v>
      </c>
    </row>
    <row r="87" s="47" customFormat="true" ht="17" hidden="false" customHeight="true" outlineLevel="0" collapsed="false">
      <c r="A87" s="134" t="n">
        <v>84</v>
      </c>
      <c r="B87" s="135" t="s">
        <v>17</v>
      </c>
      <c r="C87" s="142" t="s">
        <v>442</v>
      </c>
      <c r="D87" s="137" t="s">
        <v>431</v>
      </c>
    </row>
    <row r="88" s="47" customFormat="true" ht="17" hidden="false" customHeight="true" outlineLevel="0" collapsed="false">
      <c r="A88" s="134" t="n">
        <v>85</v>
      </c>
      <c r="B88" s="135" t="s">
        <v>17</v>
      </c>
      <c r="C88" s="142" t="s">
        <v>443</v>
      </c>
      <c r="D88" s="137" t="s">
        <v>431</v>
      </c>
    </row>
    <row r="89" s="47" customFormat="true" ht="17" hidden="false" customHeight="true" outlineLevel="0" collapsed="false">
      <c r="A89" s="134" t="n">
        <v>86</v>
      </c>
      <c r="B89" s="135" t="s">
        <v>17</v>
      </c>
      <c r="C89" s="142" t="s">
        <v>444</v>
      </c>
      <c r="D89" s="137" t="s">
        <v>431</v>
      </c>
    </row>
    <row r="90" s="47" customFormat="true" ht="17" hidden="false" customHeight="true" outlineLevel="0" collapsed="false">
      <c r="A90" s="134" t="n">
        <v>87</v>
      </c>
      <c r="B90" s="135" t="s">
        <v>17</v>
      </c>
      <c r="C90" s="142" t="s">
        <v>445</v>
      </c>
      <c r="D90" s="137" t="s">
        <v>431</v>
      </c>
    </row>
    <row r="91" s="47" customFormat="true" ht="17" hidden="false" customHeight="true" outlineLevel="0" collapsed="false">
      <c r="A91" s="134" t="n">
        <v>88</v>
      </c>
      <c r="B91" s="135" t="s">
        <v>17</v>
      </c>
      <c r="C91" s="142" t="s">
        <v>446</v>
      </c>
      <c r="D91" s="137" t="s">
        <v>431</v>
      </c>
    </row>
    <row r="92" s="47" customFormat="true" ht="17" hidden="false" customHeight="true" outlineLevel="0" collapsed="false">
      <c r="A92" s="134" t="n">
        <v>89</v>
      </c>
      <c r="B92" s="135" t="s">
        <v>17</v>
      </c>
      <c r="C92" s="142" t="s">
        <v>447</v>
      </c>
      <c r="D92" s="137" t="s">
        <v>431</v>
      </c>
    </row>
    <row r="93" s="47" customFormat="true" ht="17" hidden="false" customHeight="true" outlineLevel="0" collapsed="false">
      <c r="A93" s="134" t="n">
        <v>90</v>
      </c>
      <c r="B93" s="135" t="s">
        <v>17</v>
      </c>
      <c r="C93" s="142" t="s">
        <v>448</v>
      </c>
      <c r="D93" s="137" t="s">
        <v>69</v>
      </c>
    </row>
    <row r="94" s="57" customFormat="true" ht="17" hidden="false" customHeight="true" outlineLevel="0" collapsed="false">
      <c r="A94" s="134" t="n">
        <v>91</v>
      </c>
      <c r="B94" s="135" t="s">
        <v>17</v>
      </c>
      <c r="C94" s="142" t="s">
        <v>449</v>
      </c>
      <c r="D94" s="137" t="s">
        <v>450</v>
      </c>
    </row>
    <row r="95" s="57" customFormat="true" ht="17" hidden="false" customHeight="true" outlineLevel="0" collapsed="false">
      <c r="A95" s="134" t="n">
        <v>92</v>
      </c>
      <c r="B95" s="135" t="s">
        <v>17</v>
      </c>
      <c r="C95" s="142" t="s">
        <v>451</v>
      </c>
      <c r="D95" s="137" t="s">
        <v>450</v>
      </c>
    </row>
    <row r="96" s="57" customFormat="true" ht="17" hidden="false" customHeight="true" outlineLevel="0" collapsed="false">
      <c r="A96" s="134" t="n">
        <v>93</v>
      </c>
      <c r="B96" s="135" t="s">
        <v>17</v>
      </c>
      <c r="C96" s="142" t="s">
        <v>452</v>
      </c>
      <c r="D96" s="137" t="s">
        <v>450</v>
      </c>
    </row>
    <row r="97" s="57" customFormat="true" ht="17" hidden="false" customHeight="true" outlineLevel="0" collapsed="false">
      <c r="A97" s="134" t="n">
        <v>94</v>
      </c>
      <c r="B97" s="135" t="s">
        <v>17</v>
      </c>
      <c r="C97" s="143" t="s">
        <v>453</v>
      </c>
      <c r="D97" s="137" t="s">
        <v>450</v>
      </c>
    </row>
    <row r="98" s="57" customFormat="true" ht="17" hidden="false" customHeight="true" outlineLevel="0" collapsed="false">
      <c r="A98" s="134" t="n">
        <v>95</v>
      </c>
      <c r="B98" s="135" t="s">
        <v>17</v>
      </c>
      <c r="C98" s="143" t="s">
        <v>454</v>
      </c>
      <c r="D98" s="137" t="s">
        <v>450</v>
      </c>
    </row>
    <row r="99" s="57" customFormat="true" ht="17" hidden="false" customHeight="true" outlineLevel="0" collapsed="false">
      <c r="A99" s="134" t="n">
        <v>96</v>
      </c>
      <c r="B99" s="135" t="s">
        <v>17</v>
      </c>
      <c r="C99" s="142" t="s">
        <v>455</v>
      </c>
      <c r="D99" s="137" t="s">
        <v>450</v>
      </c>
    </row>
    <row r="100" s="57" customFormat="true" ht="17" hidden="false" customHeight="true" outlineLevel="0" collapsed="false">
      <c r="A100" s="134" t="n">
        <v>97</v>
      </c>
      <c r="B100" s="135" t="s">
        <v>17</v>
      </c>
      <c r="C100" s="142" t="s">
        <v>456</v>
      </c>
      <c r="D100" s="137" t="s">
        <v>450</v>
      </c>
    </row>
    <row r="101" s="57" customFormat="true" ht="17" hidden="false" customHeight="true" outlineLevel="0" collapsed="false">
      <c r="A101" s="134" t="n">
        <v>98</v>
      </c>
      <c r="B101" s="135" t="s">
        <v>17</v>
      </c>
      <c r="C101" s="142" t="s">
        <v>457</v>
      </c>
      <c r="D101" s="137" t="s">
        <v>450</v>
      </c>
    </row>
    <row r="102" s="57" customFormat="true" ht="17" hidden="false" customHeight="true" outlineLevel="0" collapsed="false">
      <c r="A102" s="134" t="n">
        <v>99</v>
      </c>
      <c r="B102" s="135" t="s">
        <v>17</v>
      </c>
      <c r="C102" s="143" t="s">
        <v>458</v>
      </c>
      <c r="D102" s="137" t="s">
        <v>450</v>
      </c>
    </row>
    <row r="103" s="57" customFormat="true" ht="17" hidden="false" customHeight="true" outlineLevel="0" collapsed="false">
      <c r="A103" s="134" t="n">
        <v>100</v>
      </c>
      <c r="B103" s="135" t="s">
        <v>17</v>
      </c>
      <c r="C103" s="142" t="s">
        <v>459</v>
      </c>
      <c r="D103" s="137" t="s">
        <v>450</v>
      </c>
    </row>
    <row r="104" s="57" customFormat="true" ht="17" hidden="false" customHeight="true" outlineLevel="0" collapsed="false">
      <c r="A104" s="134" t="n">
        <v>101</v>
      </c>
      <c r="B104" s="135" t="s">
        <v>17</v>
      </c>
      <c r="C104" s="143" t="s">
        <v>460</v>
      </c>
      <c r="D104" s="137" t="s">
        <v>450</v>
      </c>
    </row>
    <row r="105" s="57" customFormat="true" ht="17" hidden="false" customHeight="true" outlineLevel="0" collapsed="false">
      <c r="A105" s="134" t="n">
        <v>102</v>
      </c>
      <c r="B105" s="135" t="s">
        <v>17</v>
      </c>
      <c r="C105" s="143" t="s">
        <v>461</v>
      </c>
      <c r="D105" s="137" t="s">
        <v>450</v>
      </c>
    </row>
    <row r="106" s="57" customFormat="true" ht="17" hidden="false" customHeight="true" outlineLevel="0" collapsed="false">
      <c r="A106" s="134" t="n">
        <v>103</v>
      </c>
      <c r="B106" s="135" t="s">
        <v>17</v>
      </c>
      <c r="C106" s="143" t="s">
        <v>462</v>
      </c>
      <c r="D106" s="137" t="s">
        <v>450</v>
      </c>
    </row>
    <row r="107" s="57" customFormat="true" ht="17" hidden="false" customHeight="true" outlineLevel="0" collapsed="false">
      <c r="A107" s="134" t="n">
        <v>104</v>
      </c>
      <c r="B107" s="135" t="s">
        <v>17</v>
      </c>
      <c r="C107" s="143" t="s">
        <v>463</v>
      </c>
      <c r="D107" s="137" t="s">
        <v>450</v>
      </c>
    </row>
    <row r="108" s="57" customFormat="true" ht="17" hidden="false" customHeight="true" outlineLevel="0" collapsed="false">
      <c r="A108" s="134" t="n">
        <v>105</v>
      </c>
      <c r="B108" s="135" t="s">
        <v>17</v>
      </c>
      <c r="C108" s="143" t="s">
        <v>464</v>
      </c>
      <c r="D108" s="137" t="s">
        <v>450</v>
      </c>
    </row>
    <row r="109" s="57" customFormat="true" ht="17" hidden="false" customHeight="true" outlineLevel="0" collapsed="false">
      <c r="A109" s="134" t="n">
        <v>106</v>
      </c>
      <c r="B109" s="135" t="s">
        <v>17</v>
      </c>
      <c r="C109" s="143" t="s">
        <v>465</v>
      </c>
      <c r="D109" s="137" t="s">
        <v>450</v>
      </c>
    </row>
    <row r="110" s="144" customFormat="true" ht="17" hidden="false" customHeight="true" outlineLevel="0" collapsed="false">
      <c r="A110" s="134" t="n">
        <v>107</v>
      </c>
      <c r="B110" s="135" t="s">
        <v>17</v>
      </c>
      <c r="C110" s="142" t="s">
        <v>466</v>
      </c>
      <c r="D110" s="137" t="s">
        <v>113</v>
      </c>
    </row>
    <row r="111" s="144" customFormat="true" ht="17" hidden="false" customHeight="true" outlineLevel="0" collapsed="false">
      <c r="A111" s="134" t="n">
        <v>108</v>
      </c>
      <c r="B111" s="135" t="s">
        <v>17</v>
      </c>
      <c r="C111" s="142" t="s">
        <v>467</v>
      </c>
      <c r="D111" s="137" t="s">
        <v>113</v>
      </c>
    </row>
    <row r="112" s="144" customFormat="true" ht="17" hidden="false" customHeight="true" outlineLevel="0" collapsed="false">
      <c r="A112" s="134" t="n">
        <v>109</v>
      </c>
      <c r="B112" s="135" t="s">
        <v>17</v>
      </c>
      <c r="C112" s="142" t="s">
        <v>468</v>
      </c>
      <c r="D112" s="137" t="s">
        <v>113</v>
      </c>
    </row>
    <row r="113" s="144" customFormat="true" ht="17" hidden="false" customHeight="true" outlineLevel="0" collapsed="false">
      <c r="A113" s="134" t="n">
        <v>110</v>
      </c>
      <c r="B113" s="135" t="s">
        <v>17</v>
      </c>
      <c r="C113" s="142" t="s">
        <v>469</v>
      </c>
      <c r="D113" s="137" t="s">
        <v>113</v>
      </c>
    </row>
    <row r="114" s="144" customFormat="true" ht="17" hidden="false" customHeight="true" outlineLevel="0" collapsed="false">
      <c r="A114" s="134" t="n">
        <v>111</v>
      </c>
      <c r="B114" s="135" t="s">
        <v>17</v>
      </c>
      <c r="C114" s="145" t="s">
        <v>470</v>
      </c>
      <c r="D114" s="146" t="s">
        <v>113</v>
      </c>
    </row>
    <row r="115" s="144" customFormat="true" ht="17" hidden="false" customHeight="true" outlineLevel="0" collapsed="false">
      <c r="A115" s="134" t="n">
        <v>112</v>
      </c>
      <c r="B115" s="135" t="s">
        <v>17</v>
      </c>
      <c r="C115" s="142" t="s">
        <v>471</v>
      </c>
      <c r="D115" s="137" t="s">
        <v>113</v>
      </c>
    </row>
    <row r="116" s="144" customFormat="true" ht="17" hidden="false" customHeight="true" outlineLevel="0" collapsed="false">
      <c r="A116" s="134" t="n">
        <v>113</v>
      </c>
      <c r="B116" s="135" t="s">
        <v>17</v>
      </c>
      <c r="C116" s="143" t="s">
        <v>472</v>
      </c>
      <c r="D116" s="147" t="s">
        <v>113</v>
      </c>
    </row>
    <row r="117" s="144" customFormat="true" ht="17" hidden="false" customHeight="true" outlineLevel="0" collapsed="false">
      <c r="A117" s="134" t="n">
        <v>114</v>
      </c>
      <c r="B117" s="135" t="s">
        <v>17</v>
      </c>
      <c r="C117" s="142" t="s">
        <v>473</v>
      </c>
      <c r="D117" s="137" t="s">
        <v>113</v>
      </c>
    </row>
    <row r="118" s="144" customFormat="true" ht="17" hidden="false" customHeight="true" outlineLevel="0" collapsed="false">
      <c r="A118" s="134" t="n">
        <v>115</v>
      </c>
      <c r="B118" s="135" t="s">
        <v>17</v>
      </c>
      <c r="C118" s="148" t="s">
        <v>474</v>
      </c>
      <c r="D118" s="147" t="s">
        <v>113</v>
      </c>
    </row>
    <row r="119" s="144" customFormat="true" ht="17" hidden="false" customHeight="true" outlineLevel="0" collapsed="false">
      <c r="A119" s="134" t="n">
        <v>116</v>
      </c>
      <c r="B119" s="135" t="s">
        <v>17</v>
      </c>
      <c r="C119" s="142" t="s">
        <v>475</v>
      </c>
      <c r="D119" s="137" t="s">
        <v>113</v>
      </c>
    </row>
    <row r="120" s="144" customFormat="true" ht="17" hidden="false" customHeight="true" outlineLevel="0" collapsed="false">
      <c r="A120" s="134" t="n">
        <v>117</v>
      </c>
      <c r="B120" s="135" t="s">
        <v>17</v>
      </c>
      <c r="C120" s="142" t="s">
        <v>476</v>
      </c>
      <c r="D120" s="137" t="s">
        <v>113</v>
      </c>
    </row>
    <row r="121" s="144" customFormat="true" ht="17" hidden="false" customHeight="true" outlineLevel="0" collapsed="false">
      <c r="A121" s="134" t="n">
        <v>118</v>
      </c>
      <c r="B121" s="135" t="s">
        <v>17</v>
      </c>
      <c r="C121" s="142" t="s">
        <v>477</v>
      </c>
      <c r="D121" s="147" t="s">
        <v>113</v>
      </c>
    </row>
    <row r="122" s="144" customFormat="true" ht="17" hidden="false" customHeight="true" outlineLevel="0" collapsed="false">
      <c r="A122" s="134" t="n">
        <v>119</v>
      </c>
      <c r="B122" s="135" t="s">
        <v>17</v>
      </c>
      <c r="C122" s="142" t="s">
        <v>478</v>
      </c>
      <c r="D122" s="137" t="s">
        <v>113</v>
      </c>
    </row>
    <row r="123" s="144" customFormat="true" ht="17" hidden="false" customHeight="true" outlineLevel="0" collapsed="false">
      <c r="A123" s="134" t="n">
        <v>120</v>
      </c>
      <c r="B123" s="135" t="s">
        <v>17</v>
      </c>
      <c r="C123" s="148" t="s">
        <v>479</v>
      </c>
      <c r="D123" s="147" t="s">
        <v>113</v>
      </c>
    </row>
    <row r="124" s="144" customFormat="true" ht="17" hidden="false" customHeight="true" outlineLevel="0" collapsed="false">
      <c r="A124" s="134" t="n">
        <v>121</v>
      </c>
      <c r="B124" s="135" t="s">
        <v>17</v>
      </c>
      <c r="C124" s="142" t="s">
        <v>480</v>
      </c>
      <c r="D124" s="137" t="s">
        <v>113</v>
      </c>
    </row>
    <row r="125" s="144" customFormat="true" ht="17" hidden="false" customHeight="true" outlineLevel="0" collapsed="false">
      <c r="A125" s="134" t="n">
        <v>122</v>
      </c>
      <c r="B125" s="135" t="s">
        <v>17</v>
      </c>
      <c r="C125" s="142" t="s">
        <v>481</v>
      </c>
      <c r="D125" s="137" t="s">
        <v>113</v>
      </c>
    </row>
    <row r="126" s="144" customFormat="true" ht="17" hidden="false" customHeight="true" outlineLevel="0" collapsed="false">
      <c r="A126" s="134" t="n">
        <v>123</v>
      </c>
      <c r="B126" s="135" t="s">
        <v>17</v>
      </c>
      <c r="C126" s="142" t="s">
        <v>482</v>
      </c>
      <c r="D126" s="137" t="s">
        <v>113</v>
      </c>
    </row>
    <row r="127" s="144" customFormat="true" ht="17" hidden="false" customHeight="true" outlineLevel="0" collapsed="false">
      <c r="A127" s="134" t="n">
        <v>124</v>
      </c>
      <c r="B127" s="135" t="s">
        <v>17</v>
      </c>
      <c r="C127" s="142" t="s">
        <v>483</v>
      </c>
      <c r="D127" s="137" t="s">
        <v>113</v>
      </c>
    </row>
    <row r="128" s="150" customFormat="true" ht="17" hidden="false" customHeight="true" outlineLevel="0" collapsed="false">
      <c r="A128" s="134" t="n">
        <v>125</v>
      </c>
      <c r="B128" s="135" t="s">
        <v>17</v>
      </c>
      <c r="C128" s="149" t="s">
        <v>484</v>
      </c>
      <c r="D128" s="137" t="s">
        <v>485</v>
      </c>
    </row>
    <row r="129" s="150" customFormat="true" ht="17" hidden="false" customHeight="true" outlineLevel="0" collapsed="false">
      <c r="A129" s="134" t="n">
        <v>126</v>
      </c>
      <c r="B129" s="135" t="s">
        <v>17</v>
      </c>
      <c r="C129" s="149" t="s">
        <v>486</v>
      </c>
      <c r="D129" s="137" t="s">
        <v>485</v>
      </c>
    </row>
    <row r="130" s="150" customFormat="true" ht="17" hidden="false" customHeight="true" outlineLevel="0" collapsed="false">
      <c r="A130" s="134" t="n">
        <v>127</v>
      </c>
      <c r="B130" s="135" t="s">
        <v>17</v>
      </c>
      <c r="C130" s="149" t="s">
        <v>487</v>
      </c>
      <c r="D130" s="137" t="s">
        <v>485</v>
      </c>
    </row>
    <row r="131" s="150" customFormat="true" ht="17" hidden="false" customHeight="true" outlineLevel="0" collapsed="false">
      <c r="A131" s="134" t="n">
        <v>128</v>
      </c>
      <c r="B131" s="135" t="s">
        <v>17</v>
      </c>
      <c r="C131" s="149" t="s">
        <v>488</v>
      </c>
      <c r="D131" s="137" t="s">
        <v>485</v>
      </c>
    </row>
    <row r="132" s="150" customFormat="true" ht="17" hidden="false" customHeight="true" outlineLevel="0" collapsed="false">
      <c r="A132" s="134" t="n">
        <v>129</v>
      </c>
      <c r="B132" s="135" t="s">
        <v>17</v>
      </c>
      <c r="C132" s="142" t="s">
        <v>489</v>
      </c>
      <c r="D132" s="137" t="s">
        <v>485</v>
      </c>
    </row>
    <row r="133" s="150" customFormat="true" ht="17" hidden="false" customHeight="true" outlineLevel="0" collapsed="false">
      <c r="A133" s="134" t="n">
        <v>130</v>
      </c>
      <c r="B133" s="135" t="s">
        <v>17</v>
      </c>
      <c r="C133" s="142" t="s">
        <v>490</v>
      </c>
      <c r="D133" s="137" t="s">
        <v>485</v>
      </c>
    </row>
    <row r="134" s="150" customFormat="true" ht="17" hidden="false" customHeight="true" outlineLevel="0" collapsed="false">
      <c r="A134" s="134" t="n">
        <v>131</v>
      </c>
      <c r="B134" s="135" t="s">
        <v>17</v>
      </c>
      <c r="C134" s="142" t="s">
        <v>491</v>
      </c>
      <c r="D134" s="137" t="s">
        <v>485</v>
      </c>
    </row>
    <row r="135" s="150" customFormat="true" ht="17" hidden="false" customHeight="true" outlineLevel="0" collapsed="false">
      <c r="A135" s="134" t="n">
        <v>132</v>
      </c>
      <c r="B135" s="135" t="s">
        <v>17</v>
      </c>
      <c r="C135" s="142" t="s">
        <v>492</v>
      </c>
      <c r="D135" s="137" t="s">
        <v>485</v>
      </c>
    </row>
    <row r="136" s="150" customFormat="true" ht="17" hidden="false" customHeight="true" outlineLevel="0" collapsed="false">
      <c r="A136" s="134" t="n">
        <v>133</v>
      </c>
      <c r="B136" s="135" t="s">
        <v>17</v>
      </c>
      <c r="C136" s="142" t="s">
        <v>493</v>
      </c>
      <c r="D136" s="137" t="s">
        <v>485</v>
      </c>
    </row>
    <row r="137" s="150" customFormat="true" ht="17" hidden="false" customHeight="true" outlineLevel="0" collapsed="false">
      <c r="A137" s="134" t="n">
        <v>134</v>
      </c>
      <c r="B137" s="135" t="s">
        <v>17</v>
      </c>
      <c r="C137" s="142" t="s">
        <v>494</v>
      </c>
      <c r="D137" s="137" t="s">
        <v>485</v>
      </c>
    </row>
    <row r="138" s="150" customFormat="true" ht="17" hidden="false" customHeight="true" outlineLevel="0" collapsed="false">
      <c r="A138" s="134" t="n">
        <v>135</v>
      </c>
      <c r="B138" s="135" t="s">
        <v>17</v>
      </c>
      <c r="C138" s="142" t="s">
        <v>495</v>
      </c>
      <c r="D138" s="137" t="s">
        <v>485</v>
      </c>
    </row>
    <row r="139" s="150" customFormat="true" ht="17" hidden="false" customHeight="true" outlineLevel="0" collapsed="false">
      <c r="A139" s="134" t="n">
        <v>136</v>
      </c>
      <c r="B139" s="135" t="s">
        <v>17</v>
      </c>
      <c r="C139" s="142" t="s">
        <v>496</v>
      </c>
      <c r="D139" s="137" t="s">
        <v>485</v>
      </c>
    </row>
    <row r="140" s="150" customFormat="true" ht="17" hidden="false" customHeight="true" outlineLevel="0" collapsed="false">
      <c r="A140" s="134" t="n">
        <v>137</v>
      </c>
      <c r="B140" s="135" t="s">
        <v>17</v>
      </c>
      <c r="C140" s="142" t="s">
        <v>497</v>
      </c>
      <c r="D140" s="137" t="s">
        <v>485</v>
      </c>
    </row>
    <row r="141" s="150" customFormat="true" ht="17" hidden="false" customHeight="true" outlineLevel="0" collapsed="false">
      <c r="A141" s="134" t="n">
        <v>138</v>
      </c>
      <c r="B141" s="135" t="s">
        <v>17</v>
      </c>
      <c r="C141" s="142" t="s">
        <v>498</v>
      </c>
      <c r="D141" s="137" t="s">
        <v>485</v>
      </c>
    </row>
    <row r="142" s="150" customFormat="true" ht="17" hidden="false" customHeight="true" outlineLevel="0" collapsed="false">
      <c r="A142" s="134" t="n">
        <v>139</v>
      </c>
      <c r="B142" s="135" t="s">
        <v>17</v>
      </c>
      <c r="C142" s="142" t="s">
        <v>499</v>
      </c>
      <c r="D142" s="137" t="s">
        <v>485</v>
      </c>
    </row>
    <row r="143" s="150" customFormat="true" ht="17" hidden="false" customHeight="true" outlineLevel="0" collapsed="false">
      <c r="A143" s="134" t="n">
        <v>140</v>
      </c>
      <c r="B143" s="135" t="s">
        <v>17</v>
      </c>
      <c r="C143" s="143" t="s">
        <v>500</v>
      </c>
      <c r="D143" s="137" t="s">
        <v>485</v>
      </c>
    </row>
    <row r="144" s="47" customFormat="true" ht="17" hidden="false" customHeight="true" outlineLevel="0" collapsed="false">
      <c r="A144" s="134" t="n">
        <v>141</v>
      </c>
      <c r="B144" s="135" t="s">
        <v>17</v>
      </c>
      <c r="C144" s="142" t="s">
        <v>501</v>
      </c>
      <c r="D144" s="137" t="s">
        <v>502</v>
      </c>
    </row>
    <row r="145" s="47" customFormat="true" ht="17" hidden="false" customHeight="true" outlineLevel="0" collapsed="false">
      <c r="A145" s="134" t="n">
        <v>142</v>
      </c>
      <c r="B145" s="135" t="s">
        <v>17</v>
      </c>
      <c r="C145" s="142" t="s">
        <v>503</v>
      </c>
      <c r="D145" s="137" t="s">
        <v>69</v>
      </c>
    </row>
    <row r="146" s="47" customFormat="true" ht="17" hidden="false" customHeight="true" outlineLevel="0" collapsed="false">
      <c r="A146" s="134" t="n">
        <v>143</v>
      </c>
      <c r="B146" s="135" t="s">
        <v>17</v>
      </c>
      <c r="C146" s="142" t="s">
        <v>504</v>
      </c>
      <c r="D146" s="137" t="s">
        <v>69</v>
      </c>
    </row>
    <row r="147" s="47" customFormat="true" ht="17" hidden="false" customHeight="true" outlineLevel="0" collapsed="false">
      <c r="A147" s="134" t="n">
        <v>144</v>
      </c>
      <c r="B147" s="135" t="s">
        <v>17</v>
      </c>
      <c r="C147" s="142" t="s">
        <v>505</v>
      </c>
      <c r="D147" s="137" t="s">
        <v>502</v>
      </c>
    </row>
    <row r="148" s="47" customFormat="true" ht="17" hidden="false" customHeight="true" outlineLevel="0" collapsed="false">
      <c r="A148" s="134" t="n">
        <v>145</v>
      </c>
      <c r="B148" s="135" t="s">
        <v>17</v>
      </c>
      <c r="C148" s="142" t="s">
        <v>506</v>
      </c>
      <c r="D148" s="137" t="s">
        <v>502</v>
      </c>
    </row>
    <row r="149" s="47" customFormat="true" ht="17" hidden="false" customHeight="true" outlineLevel="0" collapsed="false">
      <c r="A149" s="134" t="n">
        <v>146</v>
      </c>
      <c r="B149" s="135" t="s">
        <v>17</v>
      </c>
      <c r="C149" s="142" t="s">
        <v>507</v>
      </c>
      <c r="D149" s="137" t="s">
        <v>502</v>
      </c>
    </row>
    <row r="150" s="47" customFormat="true" ht="17" hidden="false" customHeight="true" outlineLevel="0" collapsed="false">
      <c r="A150" s="134" t="n">
        <v>147</v>
      </c>
      <c r="B150" s="135" t="s">
        <v>17</v>
      </c>
      <c r="C150" s="142" t="s">
        <v>508</v>
      </c>
      <c r="D150" s="137" t="s">
        <v>502</v>
      </c>
    </row>
    <row r="151" s="47" customFormat="true" ht="17" hidden="false" customHeight="true" outlineLevel="0" collapsed="false">
      <c r="A151" s="134" t="n">
        <v>148</v>
      </c>
      <c r="B151" s="135" t="s">
        <v>17</v>
      </c>
      <c r="C151" s="142" t="s">
        <v>509</v>
      </c>
      <c r="D151" s="137" t="s">
        <v>510</v>
      </c>
    </row>
    <row r="152" s="47" customFormat="true" ht="17" hidden="false" customHeight="true" outlineLevel="0" collapsed="false">
      <c r="A152" s="134" t="n">
        <v>149</v>
      </c>
      <c r="B152" s="135" t="s">
        <v>17</v>
      </c>
      <c r="C152" s="142" t="s">
        <v>511</v>
      </c>
      <c r="D152" s="137" t="s">
        <v>502</v>
      </c>
    </row>
    <row r="153" s="47" customFormat="true" ht="17" hidden="false" customHeight="true" outlineLevel="0" collapsed="false">
      <c r="A153" s="134" t="n">
        <v>150</v>
      </c>
      <c r="B153" s="135" t="s">
        <v>17</v>
      </c>
      <c r="C153" s="142" t="s">
        <v>512</v>
      </c>
      <c r="D153" s="137" t="s">
        <v>502</v>
      </c>
    </row>
    <row r="154" s="47" customFormat="true" ht="17" hidden="false" customHeight="true" outlineLevel="0" collapsed="false">
      <c r="A154" s="134" t="n">
        <v>151</v>
      </c>
      <c r="B154" s="135" t="s">
        <v>17</v>
      </c>
      <c r="C154" s="142" t="s">
        <v>513</v>
      </c>
      <c r="D154" s="137" t="s">
        <v>514</v>
      </c>
    </row>
    <row r="155" s="47" customFormat="true" ht="17" hidden="false" customHeight="true" outlineLevel="0" collapsed="false">
      <c r="A155" s="134" t="n">
        <v>152</v>
      </c>
      <c r="B155" s="135" t="s">
        <v>17</v>
      </c>
      <c r="C155" s="142" t="s">
        <v>515</v>
      </c>
      <c r="D155" s="137" t="s">
        <v>516</v>
      </c>
    </row>
    <row r="156" s="47" customFormat="true" ht="17" hidden="false" customHeight="true" outlineLevel="0" collapsed="false">
      <c r="A156" s="134" t="n">
        <v>153</v>
      </c>
      <c r="B156" s="135" t="s">
        <v>17</v>
      </c>
      <c r="C156" s="142" t="s">
        <v>517</v>
      </c>
      <c r="D156" s="137" t="s">
        <v>518</v>
      </c>
    </row>
    <row r="157" s="47" customFormat="true" ht="17" hidden="false" customHeight="true" outlineLevel="0" collapsed="false">
      <c r="A157" s="134" t="n">
        <v>154</v>
      </c>
      <c r="B157" s="135" t="s">
        <v>17</v>
      </c>
      <c r="C157" s="142" t="s">
        <v>519</v>
      </c>
      <c r="D157" s="137" t="s">
        <v>502</v>
      </c>
    </row>
    <row r="158" s="47" customFormat="true" ht="17" hidden="false" customHeight="true" outlineLevel="0" collapsed="false">
      <c r="A158" s="134" t="n">
        <v>155</v>
      </c>
      <c r="B158" s="135" t="s">
        <v>17</v>
      </c>
      <c r="C158" s="142" t="s">
        <v>520</v>
      </c>
      <c r="D158" s="137" t="s">
        <v>521</v>
      </c>
    </row>
    <row r="159" s="47" customFormat="true" ht="17" hidden="false" customHeight="true" outlineLevel="0" collapsed="false">
      <c r="A159" s="134" t="n">
        <v>156</v>
      </c>
      <c r="B159" s="135" t="s">
        <v>17</v>
      </c>
      <c r="C159" s="142" t="s">
        <v>522</v>
      </c>
      <c r="D159" s="137" t="s">
        <v>523</v>
      </c>
    </row>
    <row r="160" s="47" customFormat="true" ht="17" hidden="false" customHeight="true" outlineLevel="0" collapsed="false">
      <c r="A160" s="134" t="n">
        <v>157</v>
      </c>
      <c r="B160" s="135" t="s">
        <v>17</v>
      </c>
      <c r="C160" s="142" t="s">
        <v>524</v>
      </c>
      <c r="D160" s="137" t="s">
        <v>523</v>
      </c>
    </row>
    <row r="161" s="47" customFormat="true" ht="17" hidden="false" customHeight="true" outlineLevel="0" collapsed="false">
      <c r="A161" s="134" t="n">
        <v>158</v>
      </c>
      <c r="B161" s="135" t="s">
        <v>17</v>
      </c>
      <c r="C161" s="142" t="s">
        <v>525</v>
      </c>
      <c r="D161" s="137" t="s">
        <v>523</v>
      </c>
    </row>
    <row r="162" s="43" customFormat="true" ht="17" hidden="false" customHeight="true" outlineLevel="0" collapsed="false">
      <c r="A162" s="134" t="n">
        <v>159</v>
      </c>
      <c r="B162" s="135" t="s">
        <v>17</v>
      </c>
      <c r="C162" s="136" t="s">
        <v>526</v>
      </c>
      <c r="D162" s="137" t="s">
        <v>527</v>
      </c>
    </row>
    <row r="163" s="144" customFormat="true" ht="17" hidden="false" customHeight="true" outlineLevel="0" collapsed="false">
      <c r="A163" s="134" t="n">
        <v>160</v>
      </c>
      <c r="B163" s="135" t="s">
        <v>17</v>
      </c>
      <c r="C163" s="151" t="s">
        <v>528</v>
      </c>
      <c r="D163" s="152" t="s">
        <v>529</v>
      </c>
    </row>
    <row r="164" s="47" customFormat="true" ht="17" hidden="false" customHeight="true" outlineLevel="0" collapsed="false">
      <c r="A164" s="134" t="n">
        <v>161</v>
      </c>
      <c r="B164" s="141" t="s">
        <v>19</v>
      </c>
      <c r="C164" s="153" t="s">
        <v>530</v>
      </c>
      <c r="D164" s="152" t="s">
        <v>131</v>
      </c>
    </row>
    <row r="165" s="47" customFormat="true" ht="17" hidden="false" customHeight="true" outlineLevel="0" collapsed="false">
      <c r="A165" s="134" t="n">
        <v>162</v>
      </c>
      <c r="B165" s="135" t="s">
        <v>19</v>
      </c>
      <c r="C165" s="142" t="s">
        <v>531</v>
      </c>
      <c r="D165" s="152" t="s">
        <v>131</v>
      </c>
    </row>
    <row r="166" s="47" customFormat="true" ht="17" hidden="false" customHeight="true" outlineLevel="0" collapsed="false">
      <c r="A166" s="134" t="n">
        <v>163</v>
      </c>
      <c r="B166" s="135" t="s">
        <v>19</v>
      </c>
      <c r="C166" s="142" t="s">
        <v>532</v>
      </c>
      <c r="D166" s="137" t="s">
        <v>131</v>
      </c>
    </row>
    <row r="167" s="47" customFormat="true" ht="17" hidden="false" customHeight="true" outlineLevel="0" collapsed="false">
      <c r="A167" s="134" t="n">
        <v>164</v>
      </c>
      <c r="B167" s="135" t="s">
        <v>19</v>
      </c>
      <c r="C167" s="142" t="s">
        <v>533</v>
      </c>
      <c r="D167" s="137" t="s">
        <v>131</v>
      </c>
    </row>
    <row r="168" s="47" customFormat="true" ht="17" hidden="false" customHeight="true" outlineLevel="0" collapsed="false">
      <c r="A168" s="134" t="n">
        <v>165</v>
      </c>
      <c r="B168" s="135" t="s">
        <v>19</v>
      </c>
      <c r="C168" s="142" t="s">
        <v>534</v>
      </c>
      <c r="D168" s="137" t="s">
        <v>131</v>
      </c>
    </row>
    <row r="169" s="47" customFormat="true" ht="17" hidden="false" customHeight="true" outlineLevel="0" collapsed="false">
      <c r="A169" s="134" t="n">
        <v>166</v>
      </c>
      <c r="B169" s="135" t="s">
        <v>19</v>
      </c>
      <c r="C169" s="142" t="s">
        <v>535</v>
      </c>
      <c r="D169" s="137" t="s">
        <v>131</v>
      </c>
    </row>
    <row r="170" s="47" customFormat="true" ht="17" hidden="false" customHeight="true" outlineLevel="0" collapsed="false">
      <c r="A170" s="134" t="n">
        <v>167</v>
      </c>
      <c r="B170" s="135" t="s">
        <v>19</v>
      </c>
      <c r="C170" s="142" t="s">
        <v>536</v>
      </c>
      <c r="D170" s="137" t="s">
        <v>131</v>
      </c>
    </row>
    <row r="171" s="47" customFormat="true" ht="17" hidden="false" customHeight="true" outlineLevel="0" collapsed="false">
      <c r="A171" s="134" t="n">
        <v>168</v>
      </c>
      <c r="B171" s="135" t="s">
        <v>19</v>
      </c>
      <c r="C171" s="142" t="s">
        <v>537</v>
      </c>
      <c r="D171" s="137" t="s">
        <v>131</v>
      </c>
    </row>
    <row r="172" s="47" customFormat="true" ht="17" hidden="false" customHeight="true" outlineLevel="0" collapsed="false">
      <c r="A172" s="134" t="n">
        <v>169</v>
      </c>
      <c r="B172" s="135" t="s">
        <v>19</v>
      </c>
      <c r="C172" s="142" t="s">
        <v>538</v>
      </c>
      <c r="D172" s="137" t="s">
        <v>131</v>
      </c>
    </row>
    <row r="173" s="47" customFormat="true" ht="17" hidden="false" customHeight="true" outlineLevel="0" collapsed="false">
      <c r="A173" s="134" t="n">
        <v>170</v>
      </c>
      <c r="B173" s="135" t="s">
        <v>19</v>
      </c>
      <c r="C173" s="142" t="s">
        <v>539</v>
      </c>
      <c r="D173" s="137" t="s">
        <v>131</v>
      </c>
    </row>
    <row r="174" s="47" customFormat="true" ht="17" hidden="false" customHeight="true" outlineLevel="0" collapsed="false">
      <c r="A174" s="134" t="n">
        <v>171</v>
      </c>
      <c r="B174" s="135" t="s">
        <v>19</v>
      </c>
      <c r="C174" s="142" t="s">
        <v>540</v>
      </c>
      <c r="D174" s="137" t="s">
        <v>131</v>
      </c>
    </row>
    <row r="175" s="47" customFormat="true" ht="17" hidden="false" customHeight="true" outlineLevel="0" collapsed="false">
      <c r="A175" s="134" t="n">
        <v>172</v>
      </c>
      <c r="B175" s="135" t="s">
        <v>19</v>
      </c>
      <c r="C175" s="143" t="s">
        <v>541</v>
      </c>
      <c r="D175" s="137" t="s">
        <v>131</v>
      </c>
    </row>
    <row r="176" s="47" customFormat="true" ht="17" hidden="false" customHeight="true" outlineLevel="0" collapsed="false">
      <c r="A176" s="134" t="n">
        <v>173</v>
      </c>
      <c r="B176" s="135" t="s">
        <v>19</v>
      </c>
      <c r="C176" s="153" t="s">
        <v>542</v>
      </c>
      <c r="D176" s="152" t="s">
        <v>71</v>
      </c>
    </row>
    <row r="177" s="47" customFormat="true" ht="17" hidden="false" customHeight="true" outlineLevel="0" collapsed="false">
      <c r="A177" s="134" t="n">
        <v>174</v>
      </c>
      <c r="B177" s="135" t="s">
        <v>19</v>
      </c>
      <c r="C177" s="142" t="s">
        <v>543</v>
      </c>
      <c r="D177" s="137" t="s">
        <v>71</v>
      </c>
    </row>
    <row r="178" s="47" customFormat="true" ht="17" hidden="false" customHeight="true" outlineLevel="0" collapsed="false">
      <c r="A178" s="134" t="n">
        <v>175</v>
      </c>
      <c r="B178" s="135" t="s">
        <v>19</v>
      </c>
      <c r="C178" s="142" t="s">
        <v>544</v>
      </c>
      <c r="D178" s="137" t="s">
        <v>71</v>
      </c>
    </row>
    <row r="179" s="47" customFormat="true" ht="17" hidden="false" customHeight="true" outlineLevel="0" collapsed="false">
      <c r="A179" s="134" t="n">
        <v>176</v>
      </c>
      <c r="B179" s="135" t="s">
        <v>19</v>
      </c>
      <c r="C179" s="142" t="s">
        <v>545</v>
      </c>
      <c r="D179" s="137" t="s">
        <v>71</v>
      </c>
    </row>
    <row r="180" s="47" customFormat="true" ht="17" hidden="false" customHeight="true" outlineLevel="0" collapsed="false">
      <c r="A180" s="134" t="n">
        <v>177</v>
      </c>
      <c r="B180" s="135" t="s">
        <v>19</v>
      </c>
      <c r="C180" s="142" t="s">
        <v>546</v>
      </c>
      <c r="D180" s="137" t="s">
        <v>71</v>
      </c>
    </row>
    <row r="181" s="47" customFormat="true" ht="17" hidden="false" customHeight="true" outlineLevel="0" collapsed="false">
      <c r="A181" s="134" t="n">
        <v>178</v>
      </c>
      <c r="B181" s="135" t="s">
        <v>19</v>
      </c>
      <c r="C181" s="142" t="s">
        <v>547</v>
      </c>
      <c r="D181" s="137" t="s">
        <v>71</v>
      </c>
    </row>
    <row r="182" s="47" customFormat="true" ht="17" hidden="false" customHeight="true" outlineLevel="0" collapsed="false">
      <c r="A182" s="134" t="n">
        <v>179</v>
      </c>
      <c r="B182" s="135" t="s">
        <v>19</v>
      </c>
      <c r="C182" s="142" t="s">
        <v>548</v>
      </c>
      <c r="D182" s="137" t="s">
        <v>308</v>
      </c>
    </row>
    <row r="183" s="47" customFormat="true" ht="17" hidden="false" customHeight="true" outlineLevel="0" collapsed="false">
      <c r="A183" s="134" t="n">
        <v>180</v>
      </c>
      <c r="B183" s="135" t="s">
        <v>19</v>
      </c>
      <c r="C183" s="153" t="s">
        <v>549</v>
      </c>
      <c r="D183" s="152" t="s">
        <v>550</v>
      </c>
    </row>
    <row r="184" s="47" customFormat="true" ht="17" hidden="false" customHeight="true" outlineLevel="0" collapsed="false">
      <c r="A184" s="134" t="n">
        <v>181</v>
      </c>
      <c r="B184" s="135" t="s">
        <v>19</v>
      </c>
      <c r="C184" s="153" t="s">
        <v>551</v>
      </c>
      <c r="D184" s="152" t="s">
        <v>552</v>
      </c>
    </row>
    <row r="185" s="47" customFormat="true" ht="24" hidden="false" customHeight="true" outlineLevel="0" collapsed="false">
      <c r="A185" s="134" t="n">
        <v>182</v>
      </c>
      <c r="B185" s="135" t="s">
        <v>19</v>
      </c>
      <c r="C185" s="153" t="s">
        <v>553</v>
      </c>
      <c r="D185" s="152" t="s">
        <v>552</v>
      </c>
    </row>
    <row r="186" s="47" customFormat="true" ht="17" hidden="false" customHeight="true" outlineLevel="0" collapsed="false">
      <c r="A186" s="134" t="n">
        <v>183</v>
      </c>
      <c r="B186" s="135" t="s">
        <v>19</v>
      </c>
      <c r="C186" s="153" t="s">
        <v>554</v>
      </c>
      <c r="D186" s="152" t="s">
        <v>555</v>
      </c>
    </row>
    <row r="187" s="47" customFormat="true" ht="17" hidden="false" customHeight="true" outlineLevel="0" collapsed="false">
      <c r="A187" s="134" t="n">
        <v>184</v>
      </c>
      <c r="B187" s="135" t="s">
        <v>19</v>
      </c>
      <c r="C187" s="153" t="s">
        <v>556</v>
      </c>
      <c r="D187" s="152" t="s">
        <v>557</v>
      </c>
    </row>
    <row r="188" s="47" customFormat="true" ht="17" hidden="false" customHeight="true" outlineLevel="0" collapsed="false">
      <c r="A188" s="134" t="n">
        <v>185</v>
      </c>
      <c r="B188" s="135" t="s">
        <v>19</v>
      </c>
      <c r="C188" s="153" t="s">
        <v>558</v>
      </c>
      <c r="D188" s="152" t="s">
        <v>552</v>
      </c>
    </row>
    <row r="189" s="47" customFormat="true" ht="17" hidden="false" customHeight="true" outlineLevel="0" collapsed="false">
      <c r="A189" s="134" t="n">
        <v>186</v>
      </c>
      <c r="B189" s="135" t="s">
        <v>19</v>
      </c>
      <c r="C189" s="153" t="s">
        <v>559</v>
      </c>
      <c r="D189" s="152" t="s">
        <v>552</v>
      </c>
    </row>
    <row r="190" s="47" customFormat="true" ht="17" hidden="false" customHeight="true" outlineLevel="0" collapsed="false">
      <c r="A190" s="134" t="n">
        <v>187</v>
      </c>
      <c r="B190" s="135" t="s">
        <v>19</v>
      </c>
      <c r="C190" s="153" t="s">
        <v>560</v>
      </c>
      <c r="D190" s="152" t="s">
        <v>561</v>
      </c>
    </row>
    <row r="191" s="47" customFormat="true" ht="27" hidden="false" customHeight="true" outlineLevel="0" collapsed="false">
      <c r="A191" s="134" t="n">
        <v>188</v>
      </c>
      <c r="B191" s="135" t="s">
        <v>19</v>
      </c>
      <c r="C191" s="153" t="s">
        <v>562</v>
      </c>
      <c r="D191" s="152" t="s">
        <v>561</v>
      </c>
    </row>
    <row r="192" s="43" customFormat="true" ht="17" hidden="false" customHeight="true" outlineLevel="0" collapsed="false">
      <c r="A192" s="134" t="n">
        <v>189</v>
      </c>
      <c r="B192" s="154" t="s">
        <v>72</v>
      </c>
      <c r="C192" s="155" t="s">
        <v>563</v>
      </c>
      <c r="D192" s="156" t="s">
        <v>74</v>
      </c>
    </row>
    <row r="193" s="43" customFormat="true" ht="17" hidden="false" customHeight="true" outlineLevel="0" collapsed="false">
      <c r="A193" s="134" t="n">
        <v>190</v>
      </c>
      <c r="B193" s="157" t="s">
        <v>72</v>
      </c>
      <c r="C193" s="158" t="s">
        <v>564</v>
      </c>
      <c r="D193" s="156" t="s">
        <v>74</v>
      </c>
    </row>
    <row r="194" s="43" customFormat="true" ht="17" hidden="false" customHeight="true" outlineLevel="0" collapsed="false">
      <c r="A194" s="134" t="n">
        <v>191</v>
      </c>
      <c r="B194" s="154" t="s">
        <v>72</v>
      </c>
      <c r="C194" s="158" t="s">
        <v>565</v>
      </c>
      <c r="D194" s="156" t="s">
        <v>74</v>
      </c>
    </row>
    <row r="195" s="43" customFormat="true" ht="17" hidden="false" customHeight="true" outlineLevel="0" collapsed="false">
      <c r="A195" s="134" t="n">
        <v>192</v>
      </c>
      <c r="B195" s="159" t="s">
        <v>72</v>
      </c>
      <c r="C195" s="160" t="s">
        <v>566</v>
      </c>
      <c r="D195" s="161" t="s">
        <v>74</v>
      </c>
    </row>
    <row r="196" s="43" customFormat="true" ht="17" hidden="false" customHeight="true" outlineLevel="0" collapsed="false">
      <c r="A196" s="134" t="n">
        <v>193</v>
      </c>
      <c r="B196" s="162" t="s">
        <v>72</v>
      </c>
      <c r="C196" s="160" t="s">
        <v>567</v>
      </c>
      <c r="D196" s="161" t="s">
        <v>74</v>
      </c>
    </row>
    <row r="197" s="43" customFormat="true" ht="17" hidden="false" customHeight="true" outlineLevel="0" collapsed="false">
      <c r="A197" s="134" t="n">
        <v>194</v>
      </c>
      <c r="B197" s="162" t="s">
        <v>72</v>
      </c>
      <c r="C197" s="160" t="s">
        <v>568</v>
      </c>
      <c r="D197" s="161" t="s">
        <v>74</v>
      </c>
    </row>
    <row r="198" s="43" customFormat="true" ht="17" hidden="false" customHeight="true" outlineLevel="0" collapsed="false">
      <c r="A198" s="134" t="n">
        <v>195</v>
      </c>
      <c r="B198" s="162" t="s">
        <v>72</v>
      </c>
      <c r="C198" s="160" t="s">
        <v>569</v>
      </c>
      <c r="D198" s="161" t="s">
        <v>180</v>
      </c>
    </row>
    <row r="199" s="43" customFormat="true" ht="17" hidden="false" customHeight="true" outlineLevel="0" collapsed="false">
      <c r="A199" s="134" t="n">
        <v>196</v>
      </c>
      <c r="B199" s="162" t="s">
        <v>72</v>
      </c>
      <c r="C199" s="158" t="s">
        <v>570</v>
      </c>
      <c r="D199" s="161" t="s">
        <v>180</v>
      </c>
    </row>
    <row r="200" s="43" customFormat="true" ht="17" hidden="false" customHeight="true" outlineLevel="0" collapsed="false">
      <c r="A200" s="134" t="n">
        <v>197</v>
      </c>
      <c r="B200" s="162" t="s">
        <v>72</v>
      </c>
      <c r="C200" s="158" t="s">
        <v>571</v>
      </c>
      <c r="D200" s="161" t="s">
        <v>180</v>
      </c>
    </row>
    <row r="201" s="43" customFormat="true" ht="17" hidden="false" customHeight="true" outlineLevel="0" collapsed="false">
      <c r="A201" s="134" t="n">
        <v>198</v>
      </c>
      <c r="B201" s="162" t="s">
        <v>72</v>
      </c>
      <c r="C201" s="158" t="s">
        <v>572</v>
      </c>
      <c r="D201" s="161" t="s">
        <v>180</v>
      </c>
    </row>
    <row r="202" s="43" customFormat="true" ht="17" hidden="false" customHeight="true" outlineLevel="0" collapsed="false">
      <c r="A202" s="134" t="n">
        <v>199</v>
      </c>
      <c r="B202" s="162" t="s">
        <v>72</v>
      </c>
      <c r="C202" s="158" t="s">
        <v>573</v>
      </c>
      <c r="D202" s="156" t="s">
        <v>180</v>
      </c>
    </row>
    <row r="203" s="43" customFormat="true" ht="17" hidden="false" customHeight="true" outlineLevel="0" collapsed="false">
      <c r="A203" s="134" t="n">
        <v>200</v>
      </c>
      <c r="B203" s="162" t="s">
        <v>72</v>
      </c>
      <c r="C203" s="158" t="s">
        <v>574</v>
      </c>
      <c r="D203" s="156" t="s">
        <v>180</v>
      </c>
    </row>
    <row r="204" s="43" customFormat="true" ht="17" hidden="false" customHeight="true" outlineLevel="0" collapsed="false">
      <c r="A204" s="134" t="n">
        <v>201</v>
      </c>
      <c r="B204" s="162" t="s">
        <v>72</v>
      </c>
      <c r="C204" s="160" t="s">
        <v>575</v>
      </c>
      <c r="D204" s="161" t="s">
        <v>180</v>
      </c>
    </row>
    <row r="205" s="43" customFormat="true" ht="17" hidden="false" customHeight="true" outlineLevel="0" collapsed="false">
      <c r="A205" s="134" t="n">
        <v>202</v>
      </c>
      <c r="B205" s="162" t="s">
        <v>72</v>
      </c>
      <c r="C205" s="158" t="s">
        <v>576</v>
      </c>
      <c r="D205" s="161" t="s">
        <v>180</v>
      </c>
    </row>
    <row r="206" s="43" customFormat="true" ht="17" hidden="false" customHeight="true" outlineLevel="0" collapsed="false">
      <c r="A206" s="134" t="n">
        <v>203</v>
      </c>
      <c r="B206" s="162" t="s">
        <v>72</v>
      </c>
      <c r="C206" s="158" t="s">
        <v>577</v>
      </c>
      <c r="D206" s="161" t="s">
        <v>180</v>
      </c>
    </row>
    <row r="207" s="43" customFormat="true" ht="17" hidden="false" customHeight="true" outlineLevel="0" collapsed="false">
      <c r="A207" s="134" t="n">
        <v>204</v>
      </c>
      <c r="B207" s="162" t="s">
        <v>72</v>
      </c>
      <c r="C207" s="158" t="s">
        <v>578</v>
      </c>
      <c r="D207" s="156" t="s">
        <v>180</v>
      </c>
    </row>
    <row r="208" s="43" customFormat="true" ht="17" hidden="false" customHeight="true" outlineLevel="0" collapsed="false">
      <c r="A208" s="134" t="n">
        <v>205</v>
      </c>
      <c r="B208" s="162" t="s">
        <v>72</v>
      </c>
      <c r="C208" s="160" t="s">
        <v>579</v>
      </c>
      <c r="D208" s="161" t="s">
        <v>580</v>
      </c>
    </row>
    <row r="209" s="43" customFormat="true" ht="17" hidden="false" customHeight="true" outlineLevel="0" collapsed="false">
      <c r="A209" s="134" t="n">
        <v>206</v>
      </c>
      <c r="B209" s="162" t="s">
        <v>72</v>
      </c>
      <c r="C209" s="158" t="s">
        <v>581</v>
      </c>
      <c r="D209" s="156" t="s">
        <v>580</v>
      </c>
    </row>
    <row r="210" s="43" customFormat="true" ht="17" hidden="false" customHeight="true" outlineLevel="0" collapsed="false">
      <c r="A210" s="134" t="n">
        <v>207</v>
      </c>
      <c r="B210" s="162" t="s">
        <v>72</v>
      </c>
      <c r="C210" s="158" t="s">
        <v>582</v>
      </c>
      <c r="D210" s="156" t="s">
        <v>76</v>
      </c>
    </row>
    <row r="211" s="43" customFormat="true" ht="17" hidden="false" customHeight="true" outlineLevel="0" collapsed="false">
      <c r="A211" s="134" t="n">
        <v>208</v>
      </c>
      <c r="B211" s="162" t="s">
        <v>72</v>
      </c>
      <c r="C211" s="158" t="s">
        <v>583</v>
      </c>
      <c r="D211" s="156" t="s">
        <v>76</v>
      </c>
    </row>
    <row r="212" s="43" customFormat="true" ht="17" hidden="false" customHeight="true" outlineLevel="0" collapsed="false">
      <c r="A212" s="134" t="n">
        <v>209</v>
      </c>
      <c r="B212" s="162" t="s">
        <v>72</v>
      </c>
      <c r="C212" s="160" t="s">
        <v>584</v>
      </c>
      <c r="D212" s="161" t="s">
        <v>585</v>
      </c>
    </row>
    <row r="213" s="43" customFormat="true" ht="17" hidden="false" customHeight="true" outlineLevel="0" collapsed="false">
      <c r="A213" s="134" t="n">
        <v>210</v>
      </c>
      <c r="B213" s="163" t="s">
        <v>29</v>
      </c>
      <c r="C213" s="164" t="s">
        <v>586</v>
      </c>
      <c r="D213" s="165" t="s">
        <v>78</v>
      </c>
    </row>
    <row r="214" s="43" customFormat="true" ht="17" hidden="false" customHeight="true" outlineLevel="0" collapsed="false">
      <c r="A214" s="134" t="n">
        <v>211</v>
      </c>
      <c r="B214" s="163" t="s">
        <v>29</v>
      </c>
      <c r="C214" s="153" t="s">
        <v>587</v>
      </c>
      <c r="D214" s="165" t="s">
        <v>78</v>
      </c>
    </row>
    <row r="215" s="43" customFormat="true" ht="17" hidden="false" customHeight="true" outlineLevel="0" collapsed="false">
      <c r="A215" s="134" t="n">
        <v>212</v>
      </c>
      <c r="B215" s="163" t="s">
        <v>29</v>
      </c>
      <c r="C215" s="142" t="s">
        <v>588</v>
      </c>
      <c r="D215" s="137" t="s">
        <v>78</v>
      </c>
    </row>
    <row r="216" s="43" customFormat="true" ht="17" hidden="false" customHeight="true" outlineLevel="0" collapsed="false">
      <c r="A216" s="134" t="n">
        <v>213</v>
      </c>
      <c r="B216" s="163" t="s">
        <v>29</v>
      </c>
      <c r="C216" s="142" t="s">
        <v>589</v>
      </c>
      <c r="D216" s="137" t="s">
        <v>78</v>
      </c>
    </row>
    <row r="217" s="43" customFormat="true" ht="17" hidden="false" customHeight="true" outlineLevel="0" collapsed="false">
      <c r="A217" s="134" t="n">
        <v>214</v>
      </c>
      <c r="B217" s="135" t="s">
        <v>29</v>
      </c>
      <c r="C217" s="143" t="s">
        <v>590</v>
      </c>
      <c r="D217" s="147" t="s">
        <v>78</v>
      </c>
    </row>
    <row r="218" s="43" customFormat="true" ht="17" hidden="false" customHeight="true" outlineLevel="0" collapsed="false">
      <c r="A218" s="134" t="n">
        <v>215</v>
      </c>
      <c r="B218" s="135" t="s">
        <v>29</v>
      </c>
      <c r="C218" s="153" t="s">
        <v>591</v>
      </c>
      <c r="D218" s="152" t="s">
        <v>78</v>
      </c>
    </row>
    <row r="219" s="43" customFormat="true" ht="17" hidden="false" customHeight="true" outlineLevel="0" collapsed="false">
      <c r="A219" s="134" t="n">
        <v>216</v>
      </c>
      <c r="B219" s="135" t="s">
        <v>29</v>
      </c>
      <c r="C219" s="166" t="s">
        <v>592</v>
      </c>
      <c r="D219" s="167" t="s">
        <v>78</v>
      </c>
    </row>
    <row r="220" s="43" customFormat="true" ht="17" hidden="false" customHeight="true" outlineLevel="0" collapsed="false">
      <c r="A220" s="134" t="n">
        <v>217</v>
      </c>
      <c r="B220" s="135" t="s">
        <v>29</v>
      </c>
      <c r="C220" s="142" t="s">
        <v>593</v>
      </c>
      <c r="D220" s="167" t="s">
        <v>78</v>
      </c>
    </row>
    <row r="221" s="43" customFormat="true" ht="17" hidden="false" customHeight="true" outlineLevel="0" collapsed="false">
      <c r="A221" s="134" t="n">
        <v>218</v>
      </c>
      <c r="B221" s="135" t="s">
        <v>29</v>
      </c>
      <c r="C221" s="142" t="s">
        <v>594</v>
      </c>
      <c r="D221" s="137" t="s">
        <v>78</v>
      </c>
    </row>
    <row r="222" s="43" customFormat="true" ht="17" hidden="false" customHeight="true" outlineLevel="0" collapsed="false">
      <c r="A222" s="134" t="n">
        <v>219</v>
      </c>
      <c r="B222" s="135" t="s">
        <v>29</v>
      </c>
      <c r="C222" s="143" t="s">
        <v>595</v>
      </c>
      <c r="D222" s="152" t="s">
        <v>80</v>
      </c>
    </row>
    <row r="223" s="43" customFormat="true" ht="17" hidden="false" customHeight="true" outlineLevel="0" collapsed="false">
      <c r="A223" s="134" t="n">
        <v>220</v>
      </c>
      <c r="B223" s="135" t="s">
        <v>29</v>
      </c>
      <c r="C223" s="143" t="s">
        <v>596</v>
      </c>
      <c r="D223" s="137" t="s">
        <v>80</v>
      </c>
    </row>
    <row r="224" s="43" customFormat="true" ht="17" hidden="false" customHeight="true" outlineLevel="0" collapsed="false">
      <c r="A224" s="134" t="n">
        <v>221</v>
      </c>
      <c r="B224" s="135" t="s">
        <v>29</v>
      </c>
      <c r="C224" s="168" t="s">
        <v>597</v>
      </c>
      <c r="D224" s="137" t="s">
        <v>80</v>
      </c>
    </row>
    <row r="225" s="43" customFormat="true" ht="17" hidden="false" customHeight="true" outlineLevel="0" collapsed="false">
      <c r="A225" s="134" t="n">
        <v>222</v>
      </c>
      <c r="B225" s="135" t="s">
        <v>29</v>
      </c>
      <c r="C225" s="168" t="s">
        <v>598</v>
      </c>
      <c r="D225" s="137" t="s">
        <v>80</v>
      </c>
    </row>
    <row r="226" s="43" customFormat="true" ht="17" hidden="false" customHeight="true" outlineLevel="0" collapsed="false">
      <c r="A226" s="134" t="n">
        <v>223</v>
      </c>
      <c r="B226" s="135" t="s">
        <v>29</v>
      </c>
      <c r="C226" s="168" t="s">
        <v>599</v>
      </c>
      <c r="D226" s="137" t="s">
        <v>80</v>
      </c>
    </row>
    <row r="227" s="43" customFormat="true" ht="17" hidden="false" customHeight="true" outlineLevel="0" collapsed="false">
      <c r="A227" s="134" t="n">
        <v>224</v>
      </c>
      <c r="B227" s="135" t="s">
        <v>29</v>
      </c>
      <c r="C227" s="149" t="s">
        <v>600</v>
      </c>
      <c r="D227" s="137" t="s">
        <v>80</v>
      </c>
    </row>
    <row r="228" s="43" customFormat="true" ht="17" hidden="false" customHeight="true" outlineLevel="0" collapsed="false">
      <c r="A228" s="134" t="n">
        <v>225</v>
      </c>
      <c r="B228" s="135" t="s">
        <v>29</v>
      </c>
      <c r="C228" s="142" t="s">
        <v>601</v>
      </c>
      <c r="D228" s="152" t="s">
        <v>602</v>
      </c>
    </row>
    <row r="229" s="43" customFormat="true" ht="17" hidden="false" customHeight="true" outlineLevel="0" collapsed="false">
      <c r="A229" s="134" t="n">
        <v>226</v>
      </c>
      <c r="B229" s="135" t="s">
        <v>29</v>
      </c>
      <c r="C229" s="142" t="s">
        <v>603</v>
      </c>
      <c r="D229" s="152" t="s">
        <v>602</v>
      </c>
    </row>
    <row r="230" s="43" customFormat="true" ht="17" hidden="false" customHeight="true" outlineLevel="0" collapsed="false">
      <c r="A230" s="134" t="n">
        <v>227</v>
      </c>
      <c r="B230" s="135" t="s">
        <v>29</v>
      </c>
      <c r="C230" s="153" t="s">
        <v>604</v>
      </c>
      <c r="D230" s="152" t="s">
        <v>605</v>
      </c>
    </row>
    <row r="231" s="43" customFormat="true" ht="17" hidden="false" customHeight="true" outlineLevel="0" collapsed="false">
      <c r="A231" s="134" t="n">
        <v>228</v>
      </c>
      <c r="B231" s="135" t="s">
        <v>29</v>
      </c>
      <c r="C231" s="142" t="s">
        <v>606</v>
      </c>
      <c r="D231" s="152" t="s">
        <v>605</v>
      </c>
    </row>
    <row r="232" s="43" customFormat="true" ht="17" hidden="false" customHeight="true" outlineLevel="0" collapsed="false">
      <c r="A232" s="134" t="n">
        <v>229</v>
      </c>
      <c r="B232" s="169" t="s">
        <v>29</v>
      </c>
      <c r="C232" s="136" t="s">
        <v>607</v>
      </c>
      <c r="D232" s="152" t="s">
        <v>605</v>
      </c>
    </row>
    <row r="233" s="43" customFormat="true" ht="17" hidden="false" customHeight="true" outlineLevel="0" collapsed="false">
      <c r="A233" s="134" t="n">
        <v>230</v>
      </c>
      <c r="B233" s="135" t="s">
        <v>29</v>
      </c>
      <c r="C233" s="142" t="s">
        <v>608</v>
      </c>
      <c r="D233" s="152" t="s">
        <v>605</v>
      </c>
    </row>
    <row r="234" s="43" customFormat="true" ht="17" hidden="false" customHeight="true" outlineLevel="0" collapsed="false">
      <c r="A234" s="134" t="n">
        <v>231</v>
      </c>
      <c r="B234" s="135" t="s">
        <v>29</v>
      </c>
      <c r="C234" s="142" t="s">
        <v>609</v>
      </c>
      <c r="D234" s="152" t="s">
        <v>605</v>
      </c>
    </row>
    <row r="235" s="43" customFormat="true" ht="17" hidden="false" customHeight="true" outlineLevel="0" collapsed="false">
      <c r="A235" s="134" t="n">
        <v>232</v>
      </c>
      <c r="B235" s="135" t="s">
        <v>29</v>
      </c>
      <c r="C235" s="142" t="s">
        <v>610</v>
      </c>
      <c r="D235" s="152" t="s">
        <v>605</v>
      </c>
    </row>
    <row r="236" s="43" customFormat="true" ht="17" hidden="false" customHeight="true" outlineLevel="0" collapsed="false">
      <c r="A236" s="134" t="n">
        <v>233</v>
      </c>
      <c r="B236" s="135" t="s">
        <v>29</v>
      </c>
      <c r="C236" s="142" t="s">
        <v>611</v>
      </c>
      <c r="D236" s="152" t="s">
        <v>605</v>
      </c>
    </row>
    <row r="237" s="43" customFormat="true" ht="17" hidden="false" customHeight="true" outlineLevel="0" collapsed="false">
      <c r="A237" s="134" t="n">
        <v>234</v>
      </c>
      <c r="B237" s="135" t="s">
        <v>29</v>
      </c>
      <c r="C237" s="142" t="s">
        <v>612</v>
      </c>
      <c r="D237" s="152" t="s">
        <v>605</v>
      </c>
    </row>
    <row r="238" s="43" customFormat="true" ht="17" hidden="false" customHeight="true" outlineLevel="0" collapsed="false">
      <c r="A238" s="134" t="n">
        <v>235</v>
      </c>
      <c r="B238" s="135" t="s">
        <v>194</v>
      </c>
      <c r="C238" s="142" t="s">
        <v>613</v>
      </c>
      <c r="D238" s="137" t="s">
        <v>614</v>
      </c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  <c r="GF238" s="83"/>
      <c r="GG238" s="83"/>
      <c r="GH238" s="83"/>
      <c r="GI238" s="83"/>
      <c r="GJ238" s="83"/>
      <c r="GK238" s="83"/>
      <c r="GL238" s="83"/>
      <c r="GM238" s="83"/>
      <c r="GN238" s="83"/>
      <c r="GO238" s="83"/>
      <c r="GP238" s="83"/>
      <c r="GQ238" s="83"/>
      <c r="GR238" s="83"/>
      <c r="GS238" s="83"/>
      <c r="GT238" s="83"/>
      <c r="GU238" s="83"/>
      <c r="GV238" s="83"/>
      <c r="GW238" s="83"/>
      <c r="GX238" s="83"/>
      <c r="GY238" s="83"/>
      <c r="GZ238" s="83"/>
      <c r="HA238" s="83"/>
      <c r="HB238" s="83"/>
      <c r="HC238" s="83"/>
      <c r="HD238" s="83"/>
      <c r="HE238" s="83"/>
      <c r="HF238" s="83"/>
      <c r="HG238" s="83"/>
      <c r="HH238" s="83"/>
      <c r="HI238" s="83"/>
      <c r="HJ238" s="83"/>
      <c r="HK238" s="83"/>
      <c r="HL238" s="83"/>
      <c r="HM238" s="83"/>
      <c r="HN238" s="83"/>
      <c r="HO238" s="83"/>
      <c r="HP238" s="83"/>
      <c r="HQ238" s="83"/>
      <c r="HR238" s="83"/>
      <c r="HS238" s="83"/>
      <c r="HT238" s="83"/>
      <c r="HU238" s="83"/>
      <c r="HV238" s="83"/>
      <c r="HW238" s="83"/>
      <c r="HX238" s="83"/>
      <c r="HY238" s="83"/>
      <c r="HZ238" s="83"/>
      <c r="IA238" s="83"/>
      <c r="IB238" s="83"/>
      <c r="IC238" s="83"/>
      <c r="ID238" s="83"/>
      <c r="IE238" s="83"/>
      <c r="IF238" s="83"/>
      <c r="IG238" s="83"/>
      <c r="IH238" s="83"/>
    </row>
    <row r="239" s="43" customFormat="true" ht="17" hidden="false" customHeight="true" outlineLevel="0" collapsed="false">
      <c r="A239" s="134" t="n">
        <v>236</v>
      </c>
      <c r="B239" s="135" t="s">
        <v>194</v>
      </c>
      <c r="C239" s="142" t="s">
        <v>615</v>
      </c>
      <c r="D239" s="137" t="s">
        <v>614</v>
      </c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  <c r="GF239" s="83"/>
      <c r="GG239" s="83"/>
      <c r="GH239" s="83"/>
      <c r="GI239" s="83"/>
      <c r="GJ239" s="83"/>
      <c r="GK239" s="83"/>
      <c r="GL239" s="83"/>
      <c r="GM239" s="83"/>
      <c r="GN239" s="83"/>
      <c r="GO239" s="83"/>
      <c r="GP239" s="83"/>
      <c r="GQ239" s="83"/>
      <c r="GR239" s="83"/>
      <c r="GS239" s="83"/>
      <c r="GT239" s="83"/>
      <c r="GU239" s="83"/>
      <c r="GV239" s="83"/>
      <c r="GW239" s="83"/>
      <c r="GX239" s="83"/>
      <c r="GY239" s="83"/>
      <c r="GZ239" s="83"/>
      <c r="HA239" s="83"/>
      <c r="HB239" s="83"/>
      <c r="HC239" s="83"/>
      <c r="HD239" s="83"/>
      <c r="HE239" s="83"/>
      <c r="HF239" s="83"/>
      <c r="HG239" s="83"/>
      <c r="HH239" s="83"/>
      <c r="HI239" s="83"/>
      <c r="HJ239" s="83"/>
      <c r="HK239" s="83"/>
      <c r="HL239" s="83"/>
      <c r="HM239" s="83"/>
      <c r="HN239" s="83"/>
      <c r="HO239" s="83"/>
      <c r="HP239" s="83"/>
      <c r="HQ239" s="83"/>
      <c r="HR239" s="83"/>
      <c r="HS239" s="83"/>
      <c r="HT239" s="83"/>
      <c r="HU239" s="83"/>
      <c r="HV239" s="83"/>
      <c r="HW239" s="83"/>
      <c r="HX239" s="83"/>
      <c r="HY239" s="83"/>
      <c r="HZ239" s="83"/>
      <c r="IA239" s="83"/>
      <c r="IB239" s="83"/>
      <c r="IC239" s="83"/>
      <c r="ID239" s="83"/>
      <c r="IE239" s="83"/>
      <c r="IF239" s="83"/>
      <c r="IG239" s="83"/>
      <c r="IH239" s="83"/>
    </row>
    <row r="240" s="43" customFormat="true" ht="17" hidden="false" customHeight="true" outlineLevel="0" collapsed="false">
      <c r="A240" s="134" t="n">
        <v>237</v>
      </c>
      <c r="B240" s="135" t="s">
        <v>194</v>
      </c>
      <c r="C240" s="142" t="s">
        <v>616</v>
      </c>
      <c r="D240" s="137" t="s">
        <v>614</v>
      </c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  <c r="GF240" s="83"/>
      <c r="GG240" s="83"/>
      <c r="GH240" s="83"/>
      <c r="GI240" s="83"/>
      <c r="GJ240" s="83"/>
      <c r="GK240" s="83"/>
      <c r="GL240" s="83"/>
      <c r="GM240" s="83"/>
      <c r="GN240" s="83"/>
      <c r="GO240" s="83"/>
      <c r="GP240" s="83"/>
      <c r="GQ240" s="83"/>
      <c r="GR240" s="83"/>
      <c r="GS240" s="83"/>
      <c r="GT240" s="83"/>
      <c r="GU240" s="83"/>
      <c r="GV240" s="83"/>
      <c r="GW240" s="83"/>
      <c r="GX240" s="83"/>
      <c r="GY240" s="83"/>
      <c r="GZ240" s="83"/>
      <c r="HA240" s="83"/>
      <c r="HB240" s="83"/>
      <c r="HC240" s="83"/>
      <c r="HD240" s="83"/>
      <c r="HE240" s="83"/>
      <c r="HF240" s="83"/>
      <c r="HG240" s="83"/>
      <c r="HH240" s="83"/>
      <c r="HI240" s="83"/>
      <c r="HJ240" s="83"/>
      <c r="HK240" s="83"/>
      <c r="HL240" s="83"/>
      <c r="HM240" s="83"/>
      <c r="HN240" s="83"/>
      <c r="HO240" s="83"/>
      <c r="HP240" s="83"/>
      <c r="HQ240" s="83"/>
      <c r="HR240" s="83"/>
      <c r="HS240" s="83"/>
      <c r="HT240" s="83"/>
      <c r="HU240" s="83"/>
      <c r="HV240" s="83"/>
      <c r="HW240" s="83"/>
      <c r="HX240" s="83"/>
      <c r="HY240" s="83"/>
      <c r="HZ240" s="83"/>
      <c r="IA240" s="83"/>
      <c r="IB240" s="83"/>
      <c r="IC240" s="83"/>
      <c r="ID240" s="83"/>
      <c r="IE240" s="83"/>
      <c r="IF240" s="83"/>
      <c r="IG240" s="83"/>
      <c r="IH240" s="83"/>
    </row>
    <row r="241" s="43" customFormat="true" ht="17" hidden="false" customHeight="true" outlineLevel="0" collapsed="false">
      <c r="A241" s="134" t="n">
        <v>238</v>
      </c>
      <c r="B241" s="135" t="s">
        <v>194</v>
      </c>
      <c r="C241" s="142" t="s">
        <v>617</v>
      </c>
      <c r="D241" s="137" t="s">
        <v>614</v>
      </c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</row>
    <row r="242" s="43" customFormat="true" ht="17" hidden="false" customHeight="true" outlineLevel="0" collapsed="false">
      <c r="A242" s="134" t="n">
        <v>239</v>
      </c>
      <c r="B242" s="135" t="s">
        <v>194</v>
      </c>
      <c r="C242" s="142" t="s">
        <v>618</v>
      </c>
      <c r="D242" s="137" t="s">
        <v>614</v>
      </c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</row>
    <row r="243" s="83" customFormat="true" ht="17" hidden="false" customHeight="true" outlineLevel="0" collapsed="false">
      <c r="A243" s="134" t="n">
        <v>240</v>
      </c>
      <c r="B243" s="135" t="s">
        <v>194</v>
      </c>
      <c r="C243" s="142" t="s">
        <v>619</v>
      </c>
      <c r="D243" s="137" t="s">
        <v>614</v>
      </c>
    </row>
    <row r="244" s="43" customFormat="true" ht="17" hidden="false" customHeight="true" outlineLevel="0" collapsed="false">
      <c r="A244" s="134" t="n">
        <v>241</v>
      </c>
      <c r="B244" s="135" t="s">
        <v>194</v>
      </c>
      <c r="C244" s="142" t="s">
        <v>620</v>
      </c>
      <c r="D244" s="137" t="s">
        <v>196</v>
      </c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  <c r="EZ244" s="83"/>
      <c r="FA244" s="83"/>
      <c r="FB244" s="83"/>
      <c r="FC244" s="83"/>
      <c r="FD244" s="83"/>
      <c r="FE244" s="83"/>
      <c r="FF244" s="83"/>
      <c r="FG244" s="83"/>
      <c r="FH244" s="83"/>
      <c r="FI244" s="83"/>
      <c r="FJ244" s="83"/>
      <c r="FK244" s="83"/>
      <c r="FL244" s="83"/>
      <c r="FM244" s="83"/>
      <c r="FN244" s="83"/>
      <c r="FO244" s="83"/>
      <c r="FP244" s="83"/>
      <c r="FQ244" s="83"/>
      <c r="FR244" s="83"/>
      <c r="FS244" s="83"/>
      <c r="FT244" s="83"/>
      <c r="FU244" s="83"/>
      <c r="FV244" s="83"/>
      <c r="FW244" s="83"/>
      <c r="FX244" s="83"/>
      <c r="FY244" s="83"/>
      <c r="FZ244" s="83"/>
      <c r="GA244" s="83"/>
      <c r="GB244" s="83"/>
      <c r="GC244" s="83"/>
      <c r="GD244" s="83"/>
      <c r="GE244" s="83"/>
      <c r="GF244" s="83"/>
      <c r="GG244" s="83"/>
      <c r="GH244" s="83"/>
      <c r="GI244" s="83"/>
      <c r="GJ244" s="83"/>
      <c r="GK244" s="83"/>
      <c r="GL244" s="83"/>
      <c r="GM244" s="83"/>
      <c r="GN244" s="83"/>
      <c r="GO244" s="83"/>
      <c r="GP244" s="83"/>
      <c r="GQ244" s="83"/>
      <c r="GR244" s="83"/>
      <c r="GS244" s="83"/>
      <c r="GT244" s="83"/>
      <c r="GU244" s="83"/>
      <c r="GV244" s="83"/>
      <c r="GW244" s="83"/>
      <c r="GX244" s="83"/>
      <c r="GY244" s="83"/>
      <c r="GZ244" s="83"/>
      <c r="HA244" s="83"/>
      <c r="HB244" s="83"/>
      <c r="HC244" s="83"/>
      <c r="HD244" s="83"/>
      <c r="HE244" s="83"/>
      <c r="HF244" s="83"/>
      <c r="HG244" s="83"/>
      <c r="HH244" s="83"/>
      <c r="HI244" s="83"/>
      <c r="HJ244" s="83"/>
      <c r="HK244" s="83"/>
      <c r="HL244" s="83"/>
      <c r="HM244" s="83"/>
      <c r="HN244" s="83"/>
      <c r="HO244" s="83"/>
      <c r="HP244" s="83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</row>
    <row r="245" s="43" customFormat="true" ht="17" hidden="false" customHeight="true" outlineLevel="0" collapsed="false">
      <c r="A245" s="134" t="n">
        <v>242</v>
      </c>
      <c r="B245" s="135" t="s">
        <v>194</v>
      </c>
      <c r="C245" s="142" t="s">
        <v>621</v>
      </c>
      <c r="D245" s="137" t="s">
        <v>196</v>
      </c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  <c r="GF245" s="83"/>
      <c r="GG245" s="83"/>
      <c r="GH245" s="83"/>
      <c r="GI245" s="83"/>
      <c r="GJ245" s="83"/>
      <c r="GK245" s="83"/>
      <c r="GL245" s="83"/>
      <c r="GM245" s="83"/>
      <c r="GN245" s="83"/>
      <c r="GO245" s="83"/>
      <c r="GP245" s="83"/>
      <c r="GQ245" s="83"/>
      <c r="GR245" s="83"/>
      <c r="GS245" s="83"/>
      <c r="GT245" s="83"/>
      <c r="GU245" s="83"/>
      <c r="GV245" s="83"/>
      <c r="GW245" s="83"/>
      <c r="GX245" s="83"/>
      <c r="GY245" s="83"/>
      <c r="GZ245" s="83"/>
      <c r="HA245" s="83"/>
      <c r="HB245" s="83"/>
      <c r="HC245" s="83"/>
      <c r="HD245" s="83"/>
      <c r="HE245" s="83"/>
      <c r="HF245" s="83"/>
      <c r="HG245" s="83"/>
      <c r="HH245" s="83"/>
      <c r="HI245" s="83"/>
      <c r="HJ245" s="83"/>
      <c r="HK245" s="83"/>
      <c r="HL245" s="83"/>
      <c r="HM245" s="83"/>
      <c r="HN245" s="83"/>
      <c r="HO245" s="83"/>
      <c r="HP245" s="83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</row>
    <row r="246" s="43" customFormat="true" ht="17" hidden="false" customHeight="true" outlineLevel="0" collapsed="false">
      <c r="A246" s="134" t="n">
        <v>243</v>
      </c>
      <c r="B246" s="135" t="s">
        <v>194</v>
      </c>
      <c r="C246" s="142" t="s">
        <v>622</v>
      </c>
      <c r="D246" s="137" t="s">
        <v>196</v>
      </c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</row>
    <row r="247" s="43" customFormat="true" ht="17" hidden="false" customHeight="true" outlineLevel="0" collapsed="false">
      <c r="A247" s="134" t="n">
        <v>244</v>
      </c>
      <c r="B247" s="135" t="s">
        <v>194</v>
      </c>
      <c r="C247" s="142" t="s">
        <v>623</v>
      </c>
      <c r="D247" s="137" t="s">
        <v>196</v>
      </c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</row>
    <row r="248" s="43" customFormat="true" ht="17" hidden="false" customHeight="true" outlineLevel="0" collapsed="false">
      <c r="A248" s="134" t="n">
        <v>245</v>
      </c>
      <c r="B248" s="135" t="s">
        <v>194</v>
      </c>
      <c r="C248" s="142" t="s">
        <v>624</v>
      </c>
      <c r="D248" s="137" t="s">
        <v>196</v>
      </c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</row>
    <row r="249" s="43" customFormat="true" ht="17" hidden="false" customHeight="true" outlineLevel="0" collapsed="false">
      <c r="A249" s="134" t="n">
        <v>246</v>
      </c>
      <c r="B249" s="135" t="s">
        <v>194</v>
      </c>
      <c r="C249" s="142" t="s">
        <v>625</v>
      </c>
      <c r="D249" s="137" t="s">
        <v>196</v>
      </c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</row>
    <row r="250" s="43" customFormat="true" ht="17" hidden="false" customHeight="true" outlineLevel="0" collapsed="false">
      <c r="A250" s="134" t="n">
        <v>247</v>
      </c>
      <c r="B250" s="135" t="s">
        <v>194</v>
      </c>
      <c r="C250" s="142" t="s">
        <v>626</v>
      </c>
      <c r="D250" s="137" t="s">
        <v>196</v>
      </c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  <c r="EZ250" s="83"/>
      <c r="FA250" s="83"/>
      <c r="FB250" s="83"/>
      <c r="FC250" s="83"/>
      <c r="FD250" s="83"/>
      <c r="FE250" s="83"/>
      <c r="FF250" s="83"/>
      <c r="FG250" s="83"/>
      <c r="FH250" s="83"/>
      <c r="FI250" s="83"/>
      <c r="FJ250" s="83"/>
      <c r="FK250" s="83"/>
      <c r="FL250" s="83"/>
      <c r="FM250" s="83"/>
      <c r="FN250" s="83"/>
      <c r="FO250" s="83"/>
      <c r="FP250" s="83"/>
      <c r="FQ250" s="83"/>
      <c r="FR250" s="83"/>
      <c r="FS250" s="83"/>
      <c r="FT250" s="83"/>
      <c r="FU250" s="83"/>
      <c r="FV250" s="83"/>
      <c r="FW250" s="83"/>
      <c r="FX250" s="83"/>
      <c r="FY250" s="83"/>
      <c r="FZ250" s="83"/>
      <c r="GA250" s="83"/>
      <c r="GB250" s="83"/>
      <c r="GC250" s="83"/>
      <c r="GD250" s="83"/>
      <c r="GE250" s="83"/>
      <c r="GF250" s="83"/>
      <c r="GG250" s="83"/>
      <c r="GH250" s="83"/>
      <c r="GI250" s="83"/>
      <c r="GJ250" s="83"/>
      <c r="GK250" s="83"/>
      <c r="GL250" s="83"/>
      <c r="GM250" s="83"/>
      <c r="GN250" s="83"/>
      <c r="GO250" s="83"/>
      <c r="GP250" s="83"/>
      <c r="GQ250" s="83"/>
      <c r="GR250" s="83"/>
      <c r="GS250" s="83"/>
      <c r="GT250" s="83"/>
      <c r="GU250" s="83"/>
      <c r="GV250" s="83"/>
      <c r="GW250" s="83"/>
      <c r="GX250" s="83"/>
      <c r="GY250" s="83"/>
      <c r="GZ250" s="83"/>
      <c r="HA250" s="83"/>
      <c r="HB250" s="83"/>
      <c r="HC250" s="83"/>
      <c r="HD250" s="83"/>
      <c r="HE250" s="83"/>
      <c r="HF250" s="83"/>
      <c r="HG250" s="83"/>
      <c r="HH250" s="83"/>
      <c r="HI250" s="83"/>
      <c r="HJ250" s="83"/>
      <c r="HK250" s="83"/>
      <c r="HL250" s="83"/>
      <c r="HM250" s="83"/>
      <c r="HN250" s="83"/>
      <c r="HO250" s="83"/>
      <c r="HP250" s="83"/>
      <c r="HQ250" s="83"/>
      <c r="HR250" s="83"/>
      <c r="HS250" s="83"/>
      <c r="HT250" s="83"/>
      <c r="HU250" s="83"/>
      <c r="HV250" s="83"/>
      <c r="HW250" s="83"/>
      <c r="HX250" s="83"/>
      <c r="HY250" s="83"/>
      <c r="HZ250" s="83"/>
      <c r="IA250" s="83"/>
      <c r="IB250" s="83"/>
      <c r="IC250" s="83"/>
      <c r="ID250" s="83"/>
      <c r="IE250" s="83"/>
      <c r="IF250" s="83"/>
      <c r="IG250" s="83"/>
      <c r="IH250" s="83"/>
    </row>
    <row r="251" s="43" customFormat="true" ht="17" hidden="false" customHeight="true" outlineLevel="0" collapsed="false">
      <c r="A251" s="134" t="n">
        <v>248</v>
      </c>
      <c r="B251" s="135" t="s">
        <v>194</v>
      </c>
      <c r="C251" s="142" t="s">
        <v>627</v>
      </c>
      <c r="D251" s="137" t="s">
        <v>196</v>
      </c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  <c r="EI251" s="83"/>
      <c r="EJ251" s="83"/>
      <c r="EK251" s="83"/>
      <c r="EL251" s="83"/>
      <c r="EM251" s="83"/>
      <c r="EN251" s="83"/>
      <c r="EO251" s="83"/>
      <c r="EP251" s="83"/>
      <c r="EQ251" s="83"/>
      <c r="ER251" s="83"/>
      <c r="ES251" s="83"/>
      <c r="ET251" s="83"/>
      <c r="EU251" s="83"/>
      <c r="EV251" s="83"/>
      <c r="EW251" s="83"/>
      <c r="EX251" s="83"/>
      <c r="EY251" s="83"/>
      <c r="EZ251" s="83"/>
      <c r="FA251" s="83"/>
      <c r="FB251" s="83"/>
      <c r="FC251" s="83"/>
      <c r="FD251" s="83"/>
      <c r="FE251" s="83"/>
      <c r="FF251" s="83"/>
      <c r="FG251" s="83"/>
      <c r="FH251" s="83"/>
      <c r="FI251" s="83"/>
      <c r="FJ251" s="83"/>
      <c r="FK251" s="83"/>
      <c r="FL251" s="83"/>
      <c r="FM251" s="83"/>
      <c r="FN251" s="83"/>
      <c r="FO251" s="83"/>
      <c r="FP251" s="83"/>
      <c r="FQ251" s="83"/>
      <c r="FR251" s="83"/>
      <c r="FS251" s="83"/>
      <c r="FT251" s="83"/>
      <c r="FU251" s="83"/>
      <c r="FV251" s="83"/>
      <c r="FW251" s="83"/>
      <c r="FX251" s="83"/>
      <c r="FY251" s="83"/>
      <c r="FZ251" s="83"/>
      <c r="GA251" s="83"/>
      <c r="GB251" s="83"/>
      <c r="GC251" s="83"/>
      <c r="GD251" s="83"/>
      <c r="GE251" s="83"/>
      <c r="GF251" s="83"/>
      <c r="GG251" s="83"/>
      <c r="GH251" s="83"/>
      <c r="GI251" s="83"/>
      <c r="GJ251" s="83"/>
      <c r="GK251" s="83"/>
      <c r="GL251" s="83"/>
      <c r="GM251" s="83"/>
      <c r="GN251" s="83"/>
      <c r="GO251" s="83"/>
      <c r="GP251" s="83"/>
      <c r="GQ251" s="83"/>
      <c r="GR251" s="83"/>
      <c r="GS251" s="83"/>
      <c r="GT251" s="83"/>
      <c r="GU251" s="83"/>
      <c r="GV251" s="83"/>
      <c r="GW251" s="83"/>
      <c r="GX251" s="83"/>
      <c r="GY251" s="83"/>
      <c r="GZ251" s="83"/>
      <c r="HA251" s="83"/>
      <c r="HB251" s="83"/>
      <c r="HC251" s="83"/>
      <c r="HD251" s="83"/>
      <c r="HE251" s="83"/>
      <c r="HF251" s="83"/>
      <c r="HG251" s="83"/>
      <c r="HH251" s="83"/>
      <c r="HI251" s="83"/>
      <c r="HJ251" s="83"/>
      <c r="HK251" s="83"/>
      <c r="HL251" s="83"/>
      <c r="HM251" s="83"/>
      <c r="HN251" s="83"/>
      <c r="HO251" s="83"/>
      <c r="HP251" s="83"/>
      <c r="HQ251" s="83"/>
      <c r="HR251" s="83"/>
      <c r="HS251" s="83"/>
      <c r="HT251" s="83"/>
      <c r="HU251" s="83"/>
      <c r="HV251" s="83"/>
      <c r="HW251" s="83"/>
      <c r="HX251" s="83"/>
      <c r="HY251" s="83"/>
      <c r="HZ251" s="83"/>
      <c r="IA251" s="83"/>
      <c r="IB251" s="83"/>
      <c r="IC251" s="83"/>
      <c r="ID251" s="83"/>
      <c r="IE251" s="83"/>
      <c r="IF251" s="83"/>
      <c r="IG251" s="83"/>
      <c r="IH251" s="83"/>
    </row>
    <row r="252" s="43" customFormat="true" ht="17" hidden="false" customHeight="true" outlineLevel="0" collapsed="false">
      <c r="A252" s="134" t="n">
        <v>249</v>
      </c>
      <c r="B252" s="135" t="s">
        <v>194</v>
      </c>
      <c r="C252" s="142" t="s">
        <v>628</v>
      </c>
      <c r="D252" s="137" t="s">
        <v>196</v>
      </c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/>
      <c r="ET252" s="83"/>
      <c r="EU252" s="83"/>
      <c r="EV252" s="83"/>
      <c r="EW252" s="83"/>
      <c r="EX252" s="83"/>
      <c r="EY252" s="83"/>
      <c r="EZ252" s="83"/>
      <c r="FA252" s="83"/>
      <c r="FB252" s="83"/>
      <c r="FC252" s="83"/>
      <c r="FD252" s="83"/>
      <c r="FE252" s="83"/>
      <c r="FF252" s="83"/>
      <c r="FG252" s="83"/>
      <c r="FH252" s="83"/>
      <c r="FI252" s="83"/>
      <c r="FJ252" s="83"/>
      <c r="FK252" s="83"/>
      <c r="FL252" s="83"/>
      <c r="FM252" s="83"/>
      <c r="FN252" s="83"/>
      <c r="FO252" s="83"/>
      <c r="FP252" s="83"/>
      <c r="FQ252" s="83"/>
      <c r="FR252" s="83"/>
      <c r="FS252" s="83"/>
      <c r="FT252" s="83"/>
      <c r="FU252" s="83"/>
      <c r="FV252" s="83"/>
      <c r="FW252" s="83"/>
      <c r="FX252" s="83"/>
      <c r="FY252" s="83"/>
      <c r="FZ252" s="83"/>
      <c r="GA252" s="83"/>
      <c r="GB252" s="83"/>
      <c r="GC252" s="83"/>
      <c r="GD252" s="83"/>
      <c r="GE252" s="83"/>
      <c r="GF252" s="83"/>
      <c r="GG252" s="83"/>
      <c r="GH252" s="83"/>
      <c r="GI252" s="83"/>
      <c r="GJ252" s="83"/>
      <c r="GK252" s="83"/>
      <c r="GL252" s="83"/>
      <c r="GM252" s="83"/>
      <c r="GN252" s="83"/>
      <c r="GO252" s="83"/>
      <c r="GP252" s="83"/>
      <c r="GQ252" s="83"/>
      <c r="GR252" s="83"/>
      <c r="GS252" s="83"/>
      <c r="GT252" s="83"/>
      <c r="GU252" s="83"/>
      <c r="GV252" s="83"/>
      <c r="GW252" s="83"/>
      <c r="GX252" s="83"/>
      <c r="GY252" s="83"/>
      <c r="GZ252" s="83"/>
      <c r="HA252" s="83"/>
      <c r="HB252" s="83"/>
      <c r="HC252" s="83"/>
      <c r="HD252" s="83"/>
      <c r="HE252" s="83"/>
      <c r="HF252" s="83"/>
      <c r="HG252" s="83"/>
      <c r="HH252" s="83"/>
      <c r="HI252" s="83"/>
      <c r="HJ252" s="83"/>
      <c r="HK252" s="83"/>
      <c r="HL252" s="83"/>
      <c r="HM252" s="83"/>
      <c r="HN252" s="83"/>
      <c r="HO252" s="83"/>
      <c r="HP252" s="83"/>
      <c r="HQ252" s="83"/>
      <c r="HR252" s="83"/>
      <c r="HS252" s="83"/>
      <c r="HT252" s="83"/>
      <c r="HU252" s="83"/>
      <c r="HV252" s="83"/>
      <c r="HW252" s="83"/>
      <c r="HX252" s="83"/>
      <c r="HY252" s="83"/>
      <c r="HZ252" s="83"/>
      <c r="IA252" s="83"/>
      <c r="IB252" s="83"/>
      <c r="IC252" s="83"/>
      <c r="ID252" s="83"/>
      <c r="IE252" s="83"/>
      <c r="IF252" s="83"/>
      <c r="IG252" s="83"/>
      <c r="IH252" s="83"/>
    </row>
    <row r="253" s="43" customFormat="true" ht="17" hidden="false" customHeight="true" outlineLevel="0" collapsed="false">
      <c r="A253" s="134" t="n">
        <v>250</v>
      </c>
      <c r="B253" s="135" t="s">
        <v>194</v>
      </c>
      <c r="C253" s="142" t="s">
        <v>629</v>
      </c>
      <c r="D253" s="137" t="s">
        <v>196</v>
      </c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3"/>
      <c r="CY253" s="83"/>
      <c r="CZ253" s="83"/>
      <c r="DA253" s="83"/>
      <c r="DB253" s="83"/>
      <c r="DC253" s="83"/>
      <c r="DD253" s="83"/>
      <c r="DE253" s="83"/>
      <c r="DF253" s="83"/>
      <c r="DG253" s="83"/>
      <c r="DH253" s="83"/>
      <c r="DI253" s="83"/>
      <c r="DJ253" s="83"/>
      <c r="DK253" s="83"/>
      <c r="DL253" s="83"/>
      <c r="DM253" s="83"/>
      <c r="DN253" s="83"/>
      <c r="DO253" s="83"/>
      <c r="DP253" s="83"/>
      <c r="DQ253" s="83"/>
      <c r="DR253" s="83"/>
      <c r="DS253" s="83"/>
      <c r="DT253" s="83"/>
      <c r="DU253" s="83"/>
      <c r="DV253" s="83"/>
      <c r="DW253" s="83"/>
      <c r="DX253" s="83"/>
      <c r="DY253" s="83"/>
      <c r="DZ253" s="83"/>
      <c r="EA253" s="83"/>
      <c r="EB253" s="83"/>
      <c r="EC253" s="83"/>
      <c r="ED253" s="83"/>
      <c r="EE253" s="83"/>
      <c r="EF253" s="83"/>
      <c r="EG253" s="83"/>
      <c r="EH253" s="83"/>
      <c r="EI253" s="83"/>
      <c r="EJ253" s="83"/>
      <c r="EK253" s="83"/>
      <c r="EL253" s="83"/>
      <c r="EM253" s="83"/>
      <c r="EN253" s="83"/>
      <c r="EO253" s="83"/>
      <c r="EP253" s="83"/>
      <c r="EQ253" s="83"/>
      <c r="ER253" s="83"/>
      <c r="ES253" s="83"/>
      <c r="ET253" s="83"/>
      <c r="EU253" s="83"/>
      <c r="EV253" s="83"/>
      <c r="EW253" s="83"/>
      <c r="EX253" s="83"/>
      <c r="EY253" s="83"/>
      <c r="EZ253" s="83"/>
      <c r="FA253" s="83"/>
      <c r="FB253" s="83"/>
      <c r="FC253" s="83"/>
      <c r="FD253" s="83"/>
      <c r="FE253" s="83"/>
      <c r="FF253" s="83"/>
      <c r="FG253" s="83"/>
      <c r="FH253" s="83"/>
      <c r="FI253" s="83"/>
      <c r="FJ253" s="83"/>
      <c r="FK253" s="83"/>
      <c r="FL253" s="83"/>
      <c r="FM253" s="83"/>
      <c r="FN253" s="83"/>
      <c r="FO253" s="83"/>
      <c r="FP253" s="83"/>
      <c r="FQ253" s="83"/>
      <c r="FR253" s="83"/>
      <c r="FS253" s="83"/>
      <c r="FT253" s="83"/>
      <c r="FU253" s="83"/>
      <c r="FV253" s="83"/>
      <c r="FW253" s="83"/>
      <c r="FX253" s="83"/>
      <c r="FY253" s="83"/>
      <c r="FZ253" s="83"/>
      <c r="GA253" s="83"/>
      <c r="GB253" s="83"/>
      <c r="GC253" s="83"/>
      <c r="GD253" s="83"/>
      <c r="GE253" s="83"/>
      <c r="GF253" s="83"/>
      <c r="GG253" s="83"/>
      <c r="GH253" s="83"/>
      <c r="GI253" s="83"/>
      <c r="GJ253" s="83"/>
      <c r="GK253" s="83"/>
      <c r="GL253" s="83"/>
      <c r="GM253" s="83"/>
      <c r="GN253" s="83"/>
      <c r="GO253" s="83"/>
      <c r="GP253" s="83"/>
      <c r="GQ253" s="83"/>
      <c r="GR253" s="83"/>
      <c r="GS253" s="83"/>
      <c r="GT253" s="83"/>
      <c r="GU253" s="83"/>
      <c r="GV253" s="83"/>
      <c r="GW253" s="83"/>
      <c r="GX253" s="83"/>
      <c r="GY253" s="83"/>
      <c r="GZ253" s="83"/>
      <c r="HA253" s="83"/>
      <c r="HB253" s="83"/>
      <c r="HC253" s="83"/>
      <c r="HD253" s="83"/>
      <c r="HE253" s="83"/>
      <c r="HF253" s="83"/>
      <c r="HG253" s="83"/>
      <c r="HH253" s="83"/>
      <c r="HI253" s="83"/>
      <c r="HJ253" s="83"/>
      <c r="HK253" s="83"/>
      <c r="HL253" s="83"/>
      <c r="HM253" s="83"/>
      <c r="HN253" s="83"/>
      <c r="HO253" s="83"/>
      <c r="HP253" s="83"/>
      <c r="HQ253" s="83"/>
      <c r="HR253" s="83"/>
      <c r="HS253" s="83"/>
      <c r="HT253" s="83"/>
      <c r="HU253" s="83"/>
      <c r="HV253" s="83"/>
      <c r="HW253" s="83"/>
      <c r="HX253" s="83"/>
      <c r="HY253" s="83"/>
      <c r="HZ253" s="83"/>
      <c r="IA253" s="83"/>
      <c r="IB253" s="83"/>
      <c r="IC253" s="83"/>
      <c r="ID253" s="83"/>
      <c r="IE253" s="83"/>
      <c r="IF253" s="83"/>
      <c r="IG253" s="83"/>
      <c r="IH253" s="83"/>
    </row>
    <row r="254" s="43" customFormat="true" ht="17" hidden="false" customHeight="true" outlineLevel="0" collapsed="false">
      <c r="A254" s="134" t="n">
        <v>251</v>
      </c>
      <c r="B254" s="135" t="s">
        <v>194</v>
      </c>
      <c r="C254" s="142" t="s">
        <v>630</v>
      </c>
      <c r="D254" s="137" t="s">
        <v>196</v>
      </c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</row>
    <row r="255" s="43" customFormat="true" ht="17" hidden="false" customHeight="true" outlineLevel="0" collapsed="false">
      <c r="A255" s="134" t="n">
        <v>252</v>
      </c>
      <c r="B255" s="135" t="s">
        <v>194</v>
      </c>
      <c r="C255" s="142" t="s">
        <v>631</v>
      </c>
      <c r="D255" s="137" t="s">
        <v>632</v>
      </c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</row>
    <row r="256" s="43" customFormat="true" ht="17" hidden="false" customHeight="true" outlineLevel="0" collapsed="false">
      <c r="A256" s="134" t="n">
        <v>253</v>
      </c>
      <c r="B256" s="135" t="s">
        <v>194</v>
      </c>
      <c r="C256" s="142" t="s">
        <v>633</v>
      </c>
      <c r="D256" s="137" t="s">
        <v>632</v>
      </c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</row>
    <row r="257" s="43" customFormat="true" ht="17" hidden="false" customHeight="true" outlineLevel="0" collapsed="false">
      <c r="A257" s="134" t="n">
        <v>254</v>
      </c>
      <c r="B257" s="135" t="s">
        <v>194</v>
      </c>
      <c r="C257" s="142" t="s">
        <v>634</v>
      </c>
      <c r="D257" s="152" t="s">
        <v>632</v>
      </c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</row>
    <row r="258" s="43" customFormat="true" ht="17" hidden="false" customHeight="true" outlineLevel="0" collapsed="false">
      <c r="A258" s="134" t="n">
        <v>255</v>
      </c>
      <c r="B258" s="135" t="s">
        <v>194</v>
      </c>
      <c r="C258" s="142" t="s">
        <v>635</v>
      </c>
      <c r="D258" s="152" t="s">
        <v>636</v>
      </c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</row>
    <row r="259" s="43" customFormat="true" ht="17" hidden="false" customHeight="true" outlineLevel="0" collapsed="false">
      <c r="A259" s="134" t="n">
        <v>256</v>
      </c>
      <c r="B259" s="135" t="s">
        <v>194</v>
      </c>
      <c r="C259" s="142" t="s">
        <v>637</v>
      </c>
      <c r="D259" s="137" t="s">
        <v>636</v>
      </c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  <c r="EH259" s="83"/>
      <c r="EI259" s="83"/>
      <c r="EJ259" s="83"/>
      <c r="EK259" s="83"/>
      <c r="EL259" s="83"/>
      <c r="EM259" s="83"/>
      <c r="EN259" s="83"/>
      <c r="EO259" s="83"/>
      <c r="EP259" s="83"/>
      <c r="EQ259" s="83"/>
      <c r="ER259" s="83"/>
      <c r="ES259" s="83"/>
      <c r="ET259" s="83"/>
      <c r="EU259" s="83"/>
      <c r="EV259" s="83"/>
      <c r="EW259" s="83"/>
      <c r="EX259" s="83"/>
      <c r="EY259" s="83"/>
      <c r="EZ259" s="83"/>
      <c r="FA259" s="83"/>
      <c r="FB259" s="83"/>
      <c r="FC259" s="83"/>
      <c r="FD259" s="83"/>
      <c r="FE259" s="83"/>
      <c r="FF259" s="83"/>
      <c r="FG259" s="83"/>
      <c r="FH259" s="83"/>
      <c r="FI259" s="83"/>
      <c r="FJ259" s="83"/>
      <c r="FK259" s="83"/>
      <c r="FL259" s="83"/>
      <c r="FM259" s="83"/>
      <c r="FN259" s="83"/>
      <c r="FO259" s="83"/>
      <c r="FP259" s="83"/>
      <c r="FQ259" s="83"/>
      <c r="FR259" s="83"/>
      <c r="FS259" s="83"/>
      <c r="FT259" s="83"/>
      <c r="FU259" s="83"/>
      <c r="FV259" s="83"/>
      <c r="FW259" s="83"/>
      <c r="FX259" s="83"/>
      <c r="FY259" s="83"/>
      <c r="FZ259" s="83"/>
      <c r="GA259" s="83"/>
      <c r="GB259" s="83"/>
      <c r="GC259" s="83"/>
      <c r="GD259" s="83"/>
      <c r="GE259" s="83"/>
      <c r="GF259" s="83"/>
      <c r="GG259" s="83"/>
      <c r="GH259" s="83"/>
      <c r="GI259" s="83"/>
      <c r="GJ259" s="83"/>
      <c r="GK259" s="83"/>
      <c r="GL259" s="83"/>
      <c r="GM259" s="83"/>
      <c r="GN259" s="83"/>
      <c r="GO259" s="83"/>
      <c r="GP259" s="83"/>
      <c r="GQ259" s="83"/>
      <c r="GR259" s="83"/>
      <c r="GS259" s="83"/>
      <c r="GT259" s="83"/>
      <c r="GU259" s="83"/>
      <c r="GV259" s="83"/>
      <c r="GW259" s="83"/>
      <c r="GX259" s="83"/>
      <c r="GY259" s="83"/>
      <c r="GZ259" s="83"/>
      <c r="HA259" s="83"/>
      <c r="HB259" s="83"/>
      <c r="HC259" s="83"/>
      <c r="HD259" s="83"/>
      <c r="HE259" s="83"/>
      <c r="HF259" s="83"/>
      <c r="HG259" s="83"/>
      <c r="HH259" s="83"/>
      <c r="HI259" s="83"/>
      <c r="HJ259" s="83"/>
      <c r="HK259" s="83"/>
      <c r="HL259" s="83"/>
      <c r="HM259" s="83"/>
      <c r="HN259" s="83"/>
      <c r="HO259" s="83"/>
      <c r="HP259" s="83"/>
      <c r="HQ259" s="83"/>
      <c r="HR259" s="83"/>
      <c r="HS259" s="83"/>
      <c r="HT259" s="83"/>
      <c r="HU259" s="83"/>
      <c r="HV259" s="83"/>
      <c r="HW259" s="83"/>
      <c r="HX259" s="83"/>
      <c r="HY259" s="83"/>
      <c r="HZ259" s="83"/>
      <c r="IA259" s="83"/>
      <c r="IB259" s="83"/>
      <c r="IC259" s="83"/>
      <c r="ID259" s="83"/>
      <c r="IE259" s="83"/>
      <c r="IF259" s="83"/>
      <c r="IG259" s="83"/>
      <c r="IH259" s="83"/>
    </row>
    <row r="260" s="43" customFormat="true" ht="17" hidden="false" customHeight="true" outlineLevel="0" collapsed="false">
      <c r="A260" s="134" t="n">
        <v>257</v>
      </c>
      <c r="B260" s="135" t="s">
        <v>194</v>
      </c>
      <c r="C260" s="142" t="s">
        <v>638</v>
      </c>
      <c r="D260" s="137" t="s">
        <v>636</v>
      </c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3"/>
      <c r="CY260" s="83"/>
      <c r="CZ260" s="83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3"/>
      <c r="DM260" s="83"/>
      <c r="DN260" s="83"/>
      <c r="DO260" s="83"/>
      <c r="DP260" s="83"/>
      <c r="DQ260" s="83"/>
      <c r="DR260" s="83"/>
      <c r="DS260" s="83"/>
      <c r="DT260" s="83"/>
      <c r="DU260" s="83"/>
      <c r="DV260" s="83"/>
      <c r="DW260" s="83"/>
      <c r="DX260" s="83"/>
      <c r="DY260" s="83"/>
      <c r="DZ260" s="83"/>
      <c r="EA260" s="83"/>
      <c r="EB260" s="83"/>
      <c r="EC260" s="83"/>
      <c r="ED260" s="83"/>
      <c r="EE260" s="83"/>
      <c r="EF260" s="83"/>
      <c r="EG260" s="83"/>
      <c r="EH260" s="83"/>
      <c r="EI260" s="83"/>
      <c r="EJ260" s="83"/>
      <c r="EK260" s="83"/>
      <c r="EL260" s="83"/>
      <c r="EM260" s="83"/>
      <c r="EN260" s="83"/>
      <c r="EO260" s="83"/>
      <c r="EP260" s="83"/>
      <c r="EQ260" s="83"/>
      <c r="ER260" s="83"/>
      <c r="ES260" s="83"/>
      <c r="ET260" s="83"/>
      <c r="EU260" s="83"/>
      <c r="EV260" s="83"/>
      <c r="EW260" s="83"/>
      <c r="EX260" s="83"/>
      <c r="EY260" s="83"/>
      <c r="EZ260" s="83"/>
      <c r="FA260" s="83"/>
      <c r="FB260" s="83"/>
      <c r="FC260" s="83"/>
      <c r="FD260" s="83"/>
      <c r="FE260" s="83"/>
      <c r="FF260" s="83"/>
      <c r="FG260" s="83"/>
      <c r="FH260" s="83"/>
      <c r="FI260" s="83"/>
      <c r="FJ260" s="83"/>
      <c r="FK260" s="83"/>
      <c r="FL260" s="83"/>
      <c r="FM260" s="83"/>
      <c r="FN260" s="83"/>
      <c r="FO260" s="83"/>
      <c r="FP260" s="83"/>
      <c r="FQ260" s="83"/>
      <c r="FR260" s="83"/>
      <c r="FS260" s="83"/>
      <c r="FT260" s="83"/>
      <c r="FU260" s="83"/>
      <c r="FV260" s="83"/>
      <c r="FW260" s="83"/>
      <c r="FX260" s="83"/>
      <c r="FY260" s="83"/>
      <c r="FZ260" s="83"/>
      <c r="GA260" s="83"/>
      <c r="GB260" s="83"/>
      <c r="GC260" s="83"/>
      <c r="GD260" s="83"/>
      <c r="GE260" s="83"/>
      <c r="GF260" s="83"/>
      <c r="GG260" s="83"/>
      <c r="GH260" s="83"/>
      <c r="GI260" s="83"/>
      <c r="GJ260" s="83"/>
      <c r="GK260" s="83"/>
      <c r="GL260" s="83"/>
      <c r="GM260" s="83"/>
      <c r="GN260" s="83"/>
      <c r="GO260" s="83"/>
      <c r="GP260" s="83"/>
      <c r="GQ260" s="83"/>
      <c r="GR260" s="83"/>
      <c r="GS260" s="83"/>
      <c r="GT260" s="83"/>
      <c r="GU260" s="83"/>
      <c r="GV260" s="83"/>
      <c r="GW260" s="83"/>
      <c r="GX260" s="83"/>
      <c r="GY260" s="83"/>
      <c r="GZ260" s="83"/>
      <c r="HA260" s="83"/>
      <c r="HB260" s="83"/>
      <c r="HC260" s="83"/>
      <c r="HD260" s="83"/>
      <c r="HE260" s="83"/>
      <c r="HF260" s="83"/>
      <c r="HG260" s="83"/>
      <c r="HH260" s="83"/>
      <c r="HI260" s="83"/>
      <c r="HJ260" s="83"/>
      <c r="HK260" s="83"/>
      <c r="HL260" s="83"/>
      <c r="HM260" s="83"/>
      <c r="HN260" s="83"/>
      <c r="HO260" s="83"/>
      <c r="HP260" s="83"/>
      <c r="HQ260" s="83"/>
      <c r="HR260" s="83"/>
      <c r="HS260" s="83"/>
      <c r="HT260" s="83"/>
      <c r="HU260" s="83"/>
      <c r="HV260" s="83"/>
      <c r="HW260" s="83"/>
      <c r="HX260" s="83"/>
      <c r="HY260" s="83"/>
      <c r="HZ260" s="83"/>
      <c r="IA260" s="83"/>
      <c r="IB260" s="83"/>
      <c r="IC260" s="83"/>
      <c r="ID260" s="83"/>
      <c r="IE260" s="83"/>
      <c r="IF260" s="83"/>
      <c r="IG260" s="83"/>
      <c r="IH260" s="83"/>
    </row>
    <row r="261" s="43" customFormat="true" ht="17" hidden="false" customHeight="true" outlineLevel="0" collapsed="false">
      <c r="A261" s="134" t="n">
        <v>258</v>
      </c>
      <c r="B261" s="135" t="s">
        <v>194</v>
      </c>
      <c r="C261" s="142" t="s">
        <v>639</v>
      </c>
      <c r="D261" s="137" t="s">
        <v>636</v>
      </c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83"/>
      <c r="EB261" s="83"/>
      <c r="EC261" s="83"/>
      <c r="ED261" s="83"/>
      <c r="EE261" s="83"/>
      <c r="EF261" s="83"/>
      <c r="EG261" s="83"/>
      <c r="EH261" s="83"/>
      <c r="EI261" s="83"/>
      <c r="EJ261" s="83"/>
      <c r="EK261" s="83"/>
      <c r="EL261" s="83"/>
      <c r="EM261" s="83"/>
      <c r="EN261" s="83"/>
      <c r="EO261" s="83"/>
      <c r="EP261" s="83"/>
      <c r="EQ261" s="83"/>
      <c r="ER261" s="83"/>
      <c r="ES261" s="83"/>
      <c r="ET261" s="83"/>
      <c r="EU261" s="83"/>
      <c r="EV261" s="83"/>
      <c r="EW261" s="83"/>
      <c r="EX261" s="83"/>
      <c r="EY261" s="83"/>
      <c r="EZ261" s="83"/>
      <c r="FA261" s="83"/>
      <c r="FB261" s="83"/>
      <c r="FC261" s="83"/>
      <c r="FD261" s="83"/>
      <c r="FE261" s="83"/>
      <c r="FF261" s="83"/>
      <c r="FG261" s="83"/>
      <c r="FH261" s="83"/>
      <c r="FI261" s="83"/>
      <c r="FJ261" s="83"/>
      <c r="FK261" s="83"/>
      <c r="FL261" s="83"/>
      <c r="FM261" s="83"/>
      <c r="FN261" s="83"/>
      <c r="FO261" s="83"/>
      <c r="FP261" s="83"/>
      <c r="FQ261" s="83"/>
      <c r="FR261" s="83"/>
      <c r="FS261" s="83"/>
      <c r="FT261" s="83"/>
      <c r="FU261" s="83"/>
      <c r="FV261" s="83"/>
      <c r="FW261" s="83"/>
      <c r="FX261" s="83"/>
      <c r="FY261" s="83"/>
      <c r="FZ261" s="83"/>
      <c r="GA261" s="83"/>
      <c r="GB261" s="83"/>
      <c r="GC261" s="83"/>
      <c r="GD261" s="83"/>
      <c r="GE261" s="83"/>
      <c r="GF261" s="83"/>
      <c r="GG261" s="83"/>
      <c r="GH261" s="83"/>
      <c r="GI261" s="83"/>
      <c r="GJ261" s="83"/>
      <c r="GK261" s="83"/>
      <c r="GL261" s="83"/>
      <c r="GM261" s="83"/>
      <c r="GN261" s="83"/>
      <c r="GO261" s="83"/>
      <c r="GP261" s="83"/>
      <c r="GQ261" s="83"/>
      <c r="GR261" s="83"/>
      <c r="GS261" s="83"/>
      <c r="GT261" s="83"/>
      <c r="GU261" s="83"/>
      <c r="GV261" s="83"/>
      <c r="GW261" s="83"/>
      <c r="GX261" s="83"/>
      <c r="GY261" s="83"/>
      <c r="GZ261" s="83"/>
      <c r="HA261" s="83"/>
      <c r="HB261" s="83"/>
      <c r="HC261" s="83"/>
      <c r="HD261" s="83"/>
      <c r="HE261" s="83"/>
      <c r="HF261" s="83"/>
      <c r="HG261" s="83"/>
      <c r="HH261" s="83"/>
      <c r="HI261" s="83"/>
      <c r="HJ261" s="83"/>
      <c r="HK261" s="83"/>
      <c r="HL261" s="83"/>
      <c r="HM261" s="83"/>
      <c r="HN261" s="83"/>
      <c r="HO261" s="83"/>
      <c r="HP261" s="83"/>
      <c r="HQ261" s="83"/>
      <c r="HR261" s="83"/>
      <c r="HS261" s="83"/>
      <c r="HT261" s="83"/>
      <c r="HU261" s="83"/>
      <c r="HV261" s="83"/>
      <c r="HW261" s="83"/>
      <c r="HX261" s="83"/>
      <c r="HY261" s="83"/>
      <c r="HZ261" s="83"/>
      <c r="IA261" s="83"/>
      <c r="IB261" s="83"/>
      <c r="IC261" s="83"/>
      <c r="ID261" s="83"/>
      <c r="IE261" s="83"/>
      <c r="IF261" s="83"/>
      <c r="IG261" s="83"/>
      <c r="IH261" s="83"/>
    </row>
    <row r="262" s="43" customFormat="true" ht="17" hidden="false" customHeight="true" outlineLevel="0" collapsed="false">
      <c r="A262" s="134" t="n">
        <v>259</v>
      </c>
      <c r="B262" s="135" t="s">
        <v>194</v>
      </c>
      <c r="C262" s="142" t="s">
        <v>640</v>
      </c>
      <c r="D262" s="137" t="s">
        <v>636</v>
      </c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83"/>
      <c r="CQ262" s="83"/>
      <c r="CR262" s="83"/>
      <c r="CS262" s="83"/>
      <c r="CT262" s="83"/>
      <c r="CU262" s="83"/>
      <c r="CV262" s="83"/>
      <c r="CW262" s="83"/>
      <c r="CX262" s="83"/>
      <c r="CY262" s="83"/>
      <c r="CZ262" s="83"/>
      <c r="DA262" s="83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83"/>
      <c r="DR262" s="83"/>
      <c r="DS262" s="83"/>
      <c r="DT262" s="83"/>
      <c r="DU262" s="83"/>
      <c r="DV262" s="83"/>
      <c r="DW262" s="83"/>
      <c r="DX262" s="83"/>
      <c r="DY262" s="83"/>
      <c r="DZ262" s="83"/>
      <c r="EA262" s="83"/>
      <c r="EB262" s="83"/>
      <c r="EC262" s="83"/>
      <c r="ED262" s="83"/>
      <c r="EE262" s="83"/>
      <c r="EF262" s="83"/>
      <c r="EG262" s="83"/>
      <c r="EH262" s="83"/>
      <c r="EI262" s="83"/>
      <c r="EJ262" s="83"/>
      <c r="EK262" s="83"/>
      <c r="EL262" s="83"/>
      <c r="EM262" s="83"/>
      <c r="EN262" s="83"/>
      <c r="EO262" s="83"/>
      <c r="EP262" s="83"/>
      <c r="EQ262" s="83"/>
      <c r="ER262" s="83"/>
      <c r="ES262" s="83"/>
      <c r="ET262" s="83"/>
      <c r="EU262" s="83"/>
      <c r="EV262" s="83"/>
      <c r="EW262" s="83"/>
      <c r="EX262" s="83"/>
      <c r="EY262" s="83"/>
      <c r="EZ262" s="83"/>
      <c r="FA262" s="83"/>
      <c r="FB262" s="83"/>
      <c r="FC262" s="83"/>
      <c r="FD262" s="83"/>
      <c r="FE262" s="83"/>
      <c r="FF262" s="83"/>
      <c r="FG262" s="83"/>
      <c r="FH262" s="83"/>
      <c r="FI262" s="83"/>
      <c r="FJ262" s="83"/>
      <c r="FK262" s="83"/>
      <c r="FL262" s="83"/>
      <c r="FM262" s="83"/>
      <c r="FN262" s="83"/>
      <c r="FO262" s="83"/>
      <c r="FP262" s="83"/>
      <c r="FQ262" s="83"/>
      <c r="FR262" s="83"/>
      <c r="FS262" s="83"/>
      <c r="FT262" s="83"/>
      <c r="FU262" s="83"/>
      <c r="FV262" s="83"/>
      <c r="FW262" s="83"/>
      <c r="FX262" s="83"/>
      <c r="FY262" s="83"/>
      <c r="FZ262" s="83"/>
      <c r="GA262" s="83"/>
      <c r="GB262" s="83"/>
      <c r="GC262" s="83"/>
      <c r="GD262" s="83"/>
      <c r="GE262" s="83"/>
      <c r="GF262" s="83"/>
      <c r="GG262" s="83"/>
      <c r="GH262" s="83"/>
      <c r="GI262" s="83"/>
      <c r="GJ262" s="83"/>
      <c r="GK262" s="83"/>
      <c r="GL262" s="83"/>
      <c r="GM262" s="83"/>
      <c r="GN262" s="83"/>
      <c r="GO262" s="83"/>
      <c r="GP262" s="83"/>
      <c r="GQ262" s="83"/>
      <c r="GR262" s="83"/>
      <c r="GS262" s="83"/>
      <c r="GT262" s="83"/>
      <c r="GU262" s="83"/>
      <c r="GV262" s="83"/>
      <c r="GW262" s="83"/>
      <c r="GX262" s="83"/>
      <c r="GY262" s="83"/>
      <c r="GZ262" s="83"/>
      <c r="HA262" s="83"/>
      <c r="HB262" s="83"/>
      <c r="HC262" s="83"/>
      <c r="HD262" s="83"/>
      <c r="HE262" s="83"/>
      <c r="HF262" s="83"/>
      <c r="HG262" s="83"/>
      <c r="HH262" s="83"/>
      <c r="HI262" s="83"/>
      <c r="HJ262" s="83"/>
      <c r="HK262" s="83"/>
      <c r="HL262" s="83"/>
      <c r="HM262" s="83"/>
      <c r="HN262" s="83"/>
      <c r="HO262" s="83"/>
      <c r="HP262" s="83"/>
      <c r="HQ262" s="83"/>
      <c r="HR262" s="83"/>
      <c r="HS262" s="83"/>
      <c r="HT262" s="83"/>
      <c r="HU262" s="83"/>
      <c r="HV262" s="83"/>
      <c r="HW262" s="83"/>
      <c r="HX262" s="83"/>
      <c r="HY262" s="83"/>
      <c r="HZ262" s="83"/>
      <c r="IA262" s="83"/>
      <c r="IB262" s="83"/>
      <c r="IC262" s="83"/>
      <c r="ID262" s="83"/>
      <c r="IE262" s="83"/>
      <c r="IF262" s="83"/>
      <c r="IG262" s="83"/>
      <c r="IH262" s="83"/>
    </row>
    <row r="263" s="43" customFormat="true" ht="17" hidden="false" customHeight="true" outlineLevel="0" collapsed="false">
      <c r="A263" s="134" t="n">
        <v>260</v>
      </c>
      <c r="B263" s="135" t="s">
        <v>194</v>
      </c>
      <c r="C263" s="142" t="s">
        <v>641</v>
      </c>
      <c r="D263" s="137" t="s">
        <v>636</v>
      </c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  <c r="EH263" s="83"/>
      <c r="EI263" s="83"/>
      <c r="EJ263" s="83"/>
      <c r="EK263" s="83"/>
      <c r="EL263" s="83"/>
      <c r="EM263" s="83"/>
      <c r="EN263" s="83"/>
      <c r="EO263" s="83"/>
      <c r="EP263" s="83"/>
      <c r="EQ263" s="83"/>
      <c r="ER263" s="83"/>
      <c r="ES263" s="83"/>
      <c r="ET263" s="83"/>
      <c r="EU263" s="83"/>
      <c r="EV263" s="83"/>
      <c r="EW263" s="83"/>
      <c r="EX263" s="83"/>
      <c r="EY263" s="83"/>
      <c r="EZ263" s="83"/>
      <c r="FA263" s="83"/>
      <c r="FB263" s="83"/>
      <c r="FC263" s="83"/>
      <c r="FD263" s="83"/>
      <c r="FE263" s="83"/>
      <c r="FF263" s="83"/>
      <c r="FG263" s="83"/>
      <c r="FH263" s="83"/>
      <c r="FI263" s="83"/>
      <c r="FJ263" s="83"/>
      <c r="FK263" s="83"/>
      <c r="FL263" s="83"/>
      <c r="FM263" s="83"/>
      <c r="FN263" s="83"/>
      <c r="FO263" s="83"/>
      <c r="FP263" s="83"/>
      <c r="FQ263" s="83"/>
      <c r="FR263" s="83"/>
      <c r="FS263" s="83"/>
      <c r="FT263" s="83"/>
      <c r="FU263" s="83"/>
      <c r="FV263" s="83"/>
      <c r="FW263" s="83"/>
      <c r="FX263" s="83"/>
      <c r="FY263" s="83"/>
      <c r="FZ263" s="83"/>
      <c r="GA263" s="83"/>
      <c r="GB263" s="83"/>
      <c r="GC263" s="83"/>
      <c r="GD263" s="83"/>
      <c r="GE263" s="83"/>
      <c r="GF263" s="83"/>
      <c r="GG263" s="83"/>
      <c r="GH263" s="83"/>
      <c r="GI263" s="83"/>
      <c r="GJ263" s="83"/>
      <c r="GK263" s="83"/>
      <c r="GL263" s="83"/>
      <c r="GM263" s="83"/>
      <c r="GN263" s="83"/>
      <c r="GO263" s="83"/>
      <c r="GP263" s="83"/>
      <c r="GQ263" s="83"/>
      <c r="GR263" s="83"/>
      <c r="GS263" s="83"/>
      <c r="GT263" s="83"/>
      <c r="GU263" s="83"/>
      <c r="GV263" s="83"/>
      <c r="GW263" s="83"/>
      <c r="GX263" s="83"/>
      <c r="GY263" s="83"/>
      <c r="GZ263" s="83"/>
      <c r="HA263" s="83"/>
      <c r="HB263" s="83"/>
      <c r="HC263" s="83"/>
      <c r="HD263" s="83"/>
      <c r="HE263" s="83"/>
      <c r="HF263" s="83"/>
      <c r="HG263" s="83"/>
      <c r="HH263" s="83"/>
      <c r="HI263" s="83"/>
      <c r="HJ263" s="83"/>
      <c r="HK263" s="83"/>
      <c r="HL263" s="83"/>
      <c r="HM263" s="83"/>
      <c r="HN263" s="83"/>
      <c r="HO263" s="83"/>
      <c r="HP263" s="83"/>
      <c r="HQ263" s="83"/>
      <c r="HR263" s="83"/>
      <c r="HS263" s="83"/>
      <c r="HT263" s="83"/>
      <c r="HU263" s="83"/>
      <c r="HV263" s="83"/>
      <c r="HW263" s="83"/>
      <c r="HX263" s="83"/>
      <c r="HY263" s="83"/>
      <c r="HZ263" s="83"/>
      <c r="IA263" s="83"/>
      <c r="IB263" s="83"/>
      <c r="IC263" s="83"/>
      <c r="ID263" s="83"/>
      <c r="IE263" s="83"/>
      <c r="IF263" s="83"/>
      <c r="IG263" s="83"/>
      <c r="IH263" s="83"/>
    </row>
    <row r="264" s="43" customFormat="true" ht="17" hidden="false" customHeight="true" outlineLevel="0" collapsed="false">
      <c r="A264" s="134" t="n">
        <v>261</v>
      </c>
      <c r="B264" s="135" t="s">
        <v>194</v>
      </c>
      <c r="C264" s="142" t="s">
        <v>642</v>
      </c>
      <c r="D264" s="137" t="s">
        <v>636</v>
      </c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  <c r="EZ264" s="83"/>
      <c r="FA264" s="83"/>
      <c r="FB264" s="83"/>
      <c r="FC264" s="83"/>
      <c r="FD264" s="83"/>
      <c r="FE264" s="83"/>
      <c r="FF264" s="83"/>
      <c r="FG264" s="83"/>
      <c r="FH264" s="83"/>
      <c r="FI264" s="83"/>
      <c r="FJ264" s="83"/>
      <c r="FK264" s="83"/>
      <c r="FL264" s="83"/>
      <c r="FM264" s="83"/>
      <c r="FN264" s="83"/>
      <c r="FO264" s="83"/>
      <c r="FP264" s="83"/>
      <c r="FQ264" s="83"/>
      <c r="FR264" s="83"/>
      <c r="FS264" s="83"/>
      <c r="FT264" s="83"/>
      <c r="FU264" s="83"/>
      <c r="FV264" s="83"/>
      <c r="FW264" s="83"/>
      <c r="FX264" s="83"/>
      <c r="FY264" s="83"/>
      <c r="FZ264" s="83"/>
      <c r="GA264" s="83"/>
      <c r="GB264" s="83"/>
      <c r="GC264" s="83"/>
      <c r="GD264" s="83"/>
      <c r="GE264" s="83"/>
      <c r="GF264" s="83"/>
      <c r="GG264" s="83"/>
      <c r="GH264" s="83"/>
      <c r="GI264" s="83"/>
      <c r="GJ264" s="83"/>
      <c r="GK264" s="83"/>
      <c r="GL264" s="83"/>
      <c r="GM264" s="83"/>
      <c r="GN264" s="83"/>
      <c r="GO264" s="83"/>
      <c r="GP264" s="83"/>
      <c r="GQ264" s="83"/>
      <c r="GR264" s="83"/>
      <c r="GS264" s="83"/>
      <c r="GT264" s="83"/>
      <c r="GU264" s="83"/>
      <c r="GV264" s="83"/>
      <c r="GW264" s="83"/>
      <c r="GX264" s="83"/>
      <c r="GY264" s="83"/>
      <c r="GZ264" s="83"/>
      <c r="HA264" s="83"/>
      <c r="HB264" s="83"/>
      <c r="HC264" s="83"/>
      <c r="HD264" s="83"/>
      <c r="HE264" s="83"/>
      <c r="HF264" s="83"/>
      <c r="HG264" s="83"/>
      <c r="HH264" s="83"/>
      <c r="HI264" s="83"/>
      <c r="HJ264" s="83"/>
      <c r="HK264" s="83"/>
      <c r="HL264" s="83"/>
      <c r="HM264" s="83"/>
      <c r="HN264" s="83"/>
      <c r="HO264" s="83"/>
      <c r="HP264" s="83"/>
      <c r="HQ264" s="83"/>
      <c r="HR264" s="83"/>
      <c r="HS264" s="83"/>
      <c r="HT264" s="83"/>
      <c r="HU264" s="83"/>
      <c r="HV264" s="83"/>
      <c r="HW264" s="83"/>
      <c r="HX264" s="83"/>
      <c r="HY264" s="83"/>
      <c r="HZ264" s="83"/>
      <c r="IA264" s="83"/>
      <c r="IB264" s="83"/>
      <c r="IC264" s="83"/>
      <c r="ID264" s="83"/>
      <c r="IE264" s="83"/>
      <c r="IF264" s="83"/>
      <c r="IG264" s="83"/>
      <c r="IH264" s="83"/>
    </row>
    <row r="265" s="43" customFormat="true" ht="17" hidden="false" customHeight="true" outlineLevel="0" collapsed="false">
      <c r="A265" s="134" t="n">
        <v>262</v>
      </c>
      <c r="B265" s="135" t="s">
        <v>194</v>
      </c>
      <c r="C265" s="142" t="s">
        <v>643</v>
      </c>
      <c r="D265" s="137" t="s">
        <v>636</v>
      </c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  <c r="EZ265" s="83"/>
      <c r="FA265" s="83"/>
      <c r="FB265" s="83"/>
      <c r="FC265" s="83"/>
      <c r="FD265" s="83"/>
      <c r="FE265" s="83"/>
      <c r="FF265" s="83"/>
      <c r="FG265" s="83"/>
      <c r="FH265" s="83"/>
      <c r="FI265" s="83"/>
      <c r="FJ265" s="83"/>
      <c r="FK265" s="83"/>
      <c r="FL265" s="83"/>
      <c r="FM265" s="83"/>
      <c r="FN265" s="83"/>
      <c r="FO265" s="83"/>
      <c r="FP265" s="83"/>
      <c r="FQ265" s="83"/>
      <c r="FR265" s="83"/>
      <c r="FS265" s="83"/>
      <c r="FT265" s="83"/>
      <c r="FU265" s="83"/>
      <c r="FV265" s="83"/>
      <c r="FW265" s="83"/>
      <c r="FX265" s="83"/>
      <c r="FY265" s="83"/>
      <c r="FZ265" s="83"/>
      <c r="GA265" s="83"/>
      <c r="GB265" s="83"/>
      <c r="GC265" s="83"/>
      <c r="GD265" s="83"/>
      <c r="GE265" s="83"/>
      <c r="GF265" s="83"/>
      <c r="GG265" s="83"/>
      <c r="GH265" s="83"/>
      <c r="GI265" s="83"/>
      <c r="GJ265" s="83"/>
      <c r="GK265" s="83"/>
      <c r="GL265" s="83"/>
      <c r="GM265" s="83"/>
      <c r="GN265" s="83"/>
      <c r="GO265" s="83"/>
      <c r="GP265" s="83"/>
      <c r="GQ265" s="83"/>
      <c r="GR265" s="83"/>
      <c r="GS265" s="83"/>
      <c r="GT265" s="83"/>
      <c r="GU265" s="83"/>
      <c r="GV265" s="83"/>
      <c r="GW265" s="83"/>
      <c r="GX265" s="83"/>
      <c r="GY265" s="83"/>
      <c r="GZ265" s="83"/>
      <c r="HA265" s="83"/>
      <c r="HB265" s="83"/>
      <c r="HC265" s="83"/>
      <c r="HD265" s="83"/>
      <c r="HE265" s="83"/>
      <c r="HF265" s="83"/>
      <c r="HG265" s="83"/>
      <c r="HH265" s="83"/>
      <c r="HI265" s="83"/>
      <c r="HJ265" s="83"/>
      <c r="HK265" s="83"/>
      <c r="HL265" s="83"/>
      <c r="HM265" s="83"/>
      <c r="HN265" s="83"/>
      <c r="HO265" s="83"/>
      <c r="HP265" s="83"/>
      <c r="HQ265" s="83"/>
      <c r="HR265" s="83"/>
      <c r="HS265" s="83"/>
      <c r="HT265" s="83"/>
      <c r="HU265" s="83"/>
      <c r="HV265" s="83"/>
      <c r="HW265" s="83"/>
      <c r="HX265" s="83"/>
      <c r="HY265" s="83"/>
      <c r="HZ265" s="83"/>
      <c r="IA265" s="83"/>
      <c r="IB265" s="83"/>
      <c r="IC265" s="83"/>
      <c r="ID265" s="83"/>
      <c r="IE265" s="83"/>
      <c r="IF265" s="83"/>
      <c r="IG265" s="83"/>
      <c r="IH265" s="83"/>
    </row>
    <row r="266" s="43" customFormat="true" ht="17" hidden="false" customHeight="true" outlineLevel="0" collapsed="false">
      <c r="A266" s="134" t="n">
        <v>263</v>
      </c>
      <c r="B266" s="169" t="s">
        <v>194</v>
      </c>
      <c r="C266" s="142" t="s">
        <v>644</v>
      </c>
      <c r="D266" s="137" t="s">
        <v>636</v>
      </c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  <c r="EZ266" s="83"/>
      <c r="FA266" s="83"/>
      <c r="FB266" s="83"/>
      <c r="FC266" s="83"/>
      <c r="FD266" s="83"/>
      <c r="FE266" s="83"/>
      <c r="FF266" s="83"/>
      <c r="FG266" s="83"/>
      <c r="FH266" s="83"/>
      <c r="FI266" s="83"/>
      <c r="FJ266" s="83"/>
      <c r="FK266" s="83"/>
      <c r="FL266" s="83"/>
      <c r="FM266" s="83"/>
      <c r="FN266" s="83"/>
      <c r="FO266" s="83"/>
      <c r="FP266" s="83"/>
      <c r="FQ266" s="83"/>
      <c r="FR266" s="83"/>
      <c r="FS266" s="83"/>
      <c r="FT266" s="83"/>
      <c r="FU266" s="83"/>
      <c r="FV266" s="83"/>
      <c r="FW266" s="83"/>
      <c r="FX266" s="83"/>
      <c r="FY266" s="83"/>
      <c r="FZ266" s="83"/>
      <c r="GA266" s="83"/>
      <c r="GB266" s="83"/>
      <c r="GC266" s="83"/>
      <c r="GD266" s="83"/>
      <c r="GE266" s="83"/>
      <c r="GF266" s="83"/>
      <c r="GG266" s="83"/>
      <c r="GH266" s="83"/>
      <c r="GI266" s="83"/>
      <c r="GJ266" s="83"/>
      <c r="GK266" s="83"/>
      <c r="GL266" s="83"/>
      <c r="GM266" s="83"/>
      <c r="GN266" s="83"/>
      <c r="GO266" s="83"/>
      <c r="GP266" s="83"/>
      <c r="GQ266" s="83"/>
      <c r="GR266" s="83"/>
      <c r="GS266" s="83"/>
      <c r="GT266" s="83"/>
      <c r="GU266" s="83"/>
      <c r="GV266" s="83"/>
      <c r="GW266" s="83"/>
      <c r="GX266" s="83"/>
      <c r="GY266" s="83"/>
      <c r="GZ266" s="83"/>
      <c r="HA266" s="83"/>
      <c r="HB266" s="83"/>
      <c r="HC266" s="83"/>
      <c r="HD266" s="83"/>
      <c r="HE266" s="83"/>
      <c r="HF266" s="83"/>
      <c r="HG266" s="83"/>
      <c r="HH266" s="83"/>
      <c r="HI266" s="83"/>
      <c r="HJ266" s="83"/>
      <c r="HK266" s="83"/>
      <c r="HL266" s="83"/>
      <c r="HM266" s="83"/>
      <c r="HN266" s="83"/>
      <c r="HO266" s="83"/>
      <c r="HP266" s="83"/>
      <c r="HQ266" s="83"/>
      <c r="HR266" s="83"/>
      <c r="HS266" s="83"/>
      <c r="HT266" s="83"/>
      <c r="HU266" s="83"/>
      <c r="HV266" s="83"/>
      <c r="HW266" s="83"/>
      <c r="HX266" s="83"/>
      <c r="HY266" s="83"/>
      <c r="HZ266" s="83"/>
      <c r="IA266" s="83"/>
      <c r="IB266" s="83"/>
      <c r="IC266" s="83"/>
      <c r="ID266" s="83"/>
      <c r="IE266" s="83"/>
      <c r="IF266" s="83"/>
      <c r="IG266" s="83"/>
      <c r="IH266" s="83"/>
    </row>
    <row r="267" s="43" customFormat="true" ht="17" hidden="false" customHeight="true" outlineLevel="0" collapsed="false">
      <c r="A267" s="134" t="n">
        <v>264</v>
      </c>
      <c r="B267" s="169" t="s">
        <v>81</v>
      </c>
      <c r="C267" s="170" t="s">
        <v>645</v>
      </c>
      <c r="D267" s="171" t="s">
        <v>646</v>
      </c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  <c r="EH267" s="83"/>
      <c r="EI267" s="83"/>
      <c r="EJ267" s="83"/>
      <c r="EK267" s="83"/>
      <c r="EL267" s="83"/>
      <c r="EM267" s="83"/>
      <c r="EN267" s="83"/>
      <c r="EO267" s="83"/>
      <c r="EP267" s="83"/>
      <c r="EQ267" s="83"/>
      <c r="ER267" s="83"/>
      <c r="ES267" s="83"/>
      <c r="ET267" s="83"/>
      <c r="EU267" s="83"/>
      <c r="EV267" s="83"/>
      <c r="EW267" s="83"/>
      <c r="EX267" s="83"/>
      <c r="EY267" s="83"/>
      <c r="EZ267" s="83"/>
      <c r="FA267" s="83"/>
      <c r="FB267" s="83"/>
      <c r="FC267" s="83"/>
      <c r="FD267" s="83"/>
      <c r="FE267" s="83"/>
      <c r="FF267" s="83"/>
      <c r="FG267" s="83"/>
      <c r="FH267" s="83"/>
      <c r="FI267" s="83"/>
      <c r="FJ267" s="83"/>
      <c r="FK267" s="83"/>
      <c r="FL267" s="83"/>
      <c r="FM267" s="83"/>
      <c r="FN267" s="83"/>
      <c r="FO267" s="83"/>
      <c r="FP267" s="83"/>
      <c r="FQ267" s="83"/>
      <c r="FR267" s="83"/>
      <c r="FS267" s="83"/>
      <c r="FT267" s="83"/>
      <c r="FU267" s="83"/>
      <c r="FV267" s="83"/>
      <c r="FW267" s="83"/>
      <c r="FX267" s="83"/>
      <c r="FY267" s="83"/>
      <c r="FZ267" s="83"/>
      <c r="GA267" s="83"/>
      <c r="GB267" s="83"/>
      <c r="GC267" s="83"/>
      <c r="GD267" s="83"/>
      <c r="GE267" s="83"/>
      <c r="GF267" s="83"/>
      <c r="GG267" s="83"/>
      <c r="GH267" s="83"/>
      <c r="GI267" s="83"/>
      <c r="GJ267" s="83"/>
      <c r="GK267" s="83"/>
      <c r="GL267" s="83"/>
      <c r="GM267" s="83"/>
      <c r="GN267" s="83"/>
      <c r="GO267" s="83"/>
      <c r="GP267" s="83"/>
      <c r="GQ267" s="83"/>
      <c r="GR267" s="83"/>
      <c r="GS267" s="83"/>
      <c r="GT267" s="83"/>
      <c r="GU267" s="83"/>
      <c r="GV267" s="83"/>
      <c r="GW267" s="83"/>
      <c r="GX267" s="83"/>
      <c r="GY267" s="83"/>
      <c r="GZ267" s="83"/>
      <c r="HA267" s="83"/>
      <c r="HB267" s="83"/>
      <c r="HC267" s="83"/>
      <c r="HD267" s="83"/>
      <c r="HE267" s="83"/>
      <c r="HF267" s="83"/>
      <c r="HG267" s="83"/>
      <c r="HH267" s="83"/>
      <c r="HI267" s="83"/>
      <c r="HJ267" s="83"/>
      <c r="HK267" s="83"/>
      <c r="HL267" s="83"/>
      <c r="HM267" s="83"/>
      <c r="HN267" s="83"/>
      <c r="HO267" s="83"/>
      <c r="HP267" s="83"/>
      <c r="HQ267" s="83"/>
      <c r="HR267" s="83"/>
      <c r="HS267" s="83"/>
      <c r="HT267" s="83"/>
      <c r="HU267" s="83"/>
      <c r="HV267" s="83"/>
      <c r="HW267" s="83"/>
      <c r="HX267" s="83"/>
      <c r="HY267" s="83"/>
      <c r="HZ267" s="83"/>
      <c r="IA267" s="83"/>
      <c r="IB267" s="83"/>
      <c r="IC267" s="83"/>
      <c r="ID267" s="83"/>
      <c r="IE267" s="83"/>
      <c r="IF267" s="83"/>
      <c r="IG267" s="83"/>
      <c r="IH267" s="83"/>
    </row>
    <row r="268" s="43" customFormat="true" ht="17" hidden="false" customHeight="true" outlineLevel="0" collapsed="false">
      <c r="A268" s="134" t="n">
        <v>265</v>
      </c>
      <c r="B268" s="169" t="s">
        <v>81</v>
      </c>
      <c r="C268" s="172" t="s">
        <v>647</v>
      </c>
      <c r="D268" s="173" t="s">
        <v>648</v>
      </c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3"/>
      <c r="DR268" s="83"/>
      <c r="DS268" s="83"/>
      <c r="DT268" s="83"/>
      <c r="DU268" s="83"/>
      <c r="DV268" s="83"/>
      <c r="DW268" s="83"/>
      <c r="DX268" s="83"/>
      <c r="DY268" s="83"/>
      <c r="DZ268" s="83"/>
      <c r="EA268" s="83"/>
      <c r="EB268" s="83"/>
      <c r="EC268" s="83"/>
      <c r="ED268" s="83"/>
      <c r="EE268" s="83"/>
      <c r="EF268" s="83"/>
      <c r="EG268" s="83"/>
      <c r="EH268" s="83"/>
      <c r="EI268" s="83"/>
      <c r="EJ268" s="83"/>
      <c r="EK268" s="83"/>
      <c r="EL268" s="83"/>
      <c r="EM268" s="83"/>
      <c r="EN268" s="83"/>
      <c r="EO268" s="83"/>
      <c r="EP268" s="83"/>
      <c r="EQ268" s="83"/>
      <c r="ER268" s="83"/>
      <c r="ES268" s="83"/>
      <c r="ET268" s="83"/>
      <c r="EU268" s="83"/>
      <c r="EV268" s="83"/>
      <c r="EW268" s="83"/>
      <c r="EX268" s="83"/>
      <c r="EY268" s="83"/>
      <c r="EZ268" s="83"/>
      <c r="FA268" s="83"/>
      <c r="FB268" s="83"/>
      <c r="FC268" s="83"/>
      <c r="FD268" s="83"/>
      <c r="FE268" s="83"/>
      <c r="FF268" s="83"/>
      <c r="FG268" s="83"/>
      <c r="FH268" s="83"/>
      <c r="FI268" s="83"/>
      <c r="FJ268" s="83"/>
      <c r="FK268" s="83"/>
      <c r="FL268" s="83"/>
      <c r="FM268" s="83"/>
      <c r="FN268" s="83"/>
      <c r="FO268" s="83"/>
      <c r="FP268" s="83"/>
      <c r="FQ268" s="83"/>
      <c r="FR268" s="83"/>
      <c r="FS268" s="83"/>
      <c r="FT268" s="83"/>
      <c r="FU268" s="83"/>
      <c r="FV268" s="83"/>
      <c r="FW268" s="83"/>
      <c r="FX268" s="83"/>
      <c r="FY268" s="83"/>
      <c r="FZ268" s="83"/>
      <c r="GA268" s="83"/>
      <c r="GB268" s="83"/>
      <c r="GC268" s="83"/>
      <c r="GD268" s="83"/>
      <c r="GE268" s="83"/>
      <c r="GF268" s="83"/>
      <c r="GG268" s="83"/>
      <c r="GH268" s="83"/>
      <c r="GI268" s="83"/>
      <c r="GJ268" s="83"/>
      <c r="GK268" s="83"/>
      <c r="GL268" s="83"/>
      <c r="GM268" s="83"/>
      <c r="GN268" s="83"/>
      <c r="GO268" s="83"/>
      <c r="GP268" s="83"/>
      <c r="GQ268" s="83"/>
      <c r="GR268" s="83"/>
      <c r="GS268" s="83"/>
      <c r="GT268" s="83"/>
      <c r="GU268" s="83"/>
      <c r="GV268" s="83"/>
      <c r="GW268" s="83"/>
      <c r="GX268" s="83"/>
      <c r="GY268" s="83"/>
      <c r="GZ268" s="83"/>
      <c r="HA268" s="83"/>
      <c r="HB268" s="83"/>
      <c r="HC268" s="83"/>
      <c r="HD268" s="83"/>
      <c r="HE268" s="83"/>
      <c r="HF268" s="83"/>
      <c r="HG268" s="83"/>
      <c r="HH268" s="83"/>
      <c r="HI268" s="83"/>
      <c r="HJ268" s="83"/>
      <c r="HK268" s="83"/>
      <c r="HL268" s="83"/>
      <c r="HM268" s="83"/>
      <c r="HN268" s="83"/>
      <c r="HO268" s="83"/>
      <c r="HP268" s="83"/>
      <c r="HQ268" s="83"/>
      <c r="HR268" s="83"/>
      <c r="HS268" s="83"/>
      <c r="HT268" s="83"/>
      <c r="HU268" s="83"/>
      <c r="HV268" s="83"/>
      <c r="HW268" s="83"/>
      <c r="HX268" s="83"/>
      <c r="HY268" s="83"/>
      <c r="HZ268" s="83"/>
      <c r="IA268" s="83"/>
      <c r="IB268" s="83"/>
      <c r="IC268" s="83"/>
      <c r="ID268" s="83"/>
      <c r="IE268" s="83"/>
      <c r="IF268" s="83"/>
      <c r="IG268" s="83"/>
      <c r="IH268" s="83"/>
    </row>
    <row r="269" s="43" customFormat="true" ht="17" hidden="false" customHeight="true" outlineLevel="0" collapsed="false">
      <c r="A269" s="134" t="n">
        <v>266</v>
      </c>
      <c r="B269" s="169" t="s">
        <v>81</v>
      </c>
      <c r="C269" s="174" t="s">
        <v>649</v>
      </c>
      <c r="D269" s="175" t="s">
        <v>83</v>
      </c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/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3"/>
      <c r="DR269" s="83"/>
      <c r="DS269" s="83"/>
      <c r="DT269" s="83"/>
      <c r="DU269" s="83"/>
      <c r="DV269" s="83"/>
      <c r="DW269" s="83"/>
      <c r="DX269" s="83"/>
      <c r="DY269" s="83"/>
      <c r="DZ269" s="83"/>
      <c r="EA269" s="83"/>
      <c r="EB269" s="83"/>
      <c r="EC269" s="83"/>
      <c r="ED269" s="83"/>
      <c r="EE269" s="83"/>
      <c r="EF269" s="83"/>
      <c r="EG269" s="83"/>
      <c r="EH269" s="83"/>
      <c r="EI269" s="83"/>
      <c r="EJ269" s="83"/>
      <c r="EK269" s="83"/>
      <c r="EL269" s="83"/>
      <c r="EM269" s="83"/>
      <c r="EN269" s="83"/>
      <c r="EO269" s="83"/>
      <c r="EP269" s="83"/>
      <c r="EQ269" s="83"/>
      <c r="ER269" s="83"/>
      <c r="ES269" s="83"/>
      <c r="ET269" s="83"/>
      <c r="EU269" s="83"/>
      <c r="EV269" s="83"/>
      <c r="EW269" s="83"/>
      <c r="EX269" s="83"/>
      <c r="EY269" s="83"/>
      <c r="EZ269" s="83"/>
      <c r="FA269" s="83"/>
      <c r="FB269" s="83"/>
      <c r="FC269" s="83"/>
      <c r="FD269" s="83"/>
      <c r="FE269" s="83"/>
      <c r="FF269" s="83"/>
      <c r="FG269" s="83"/>
      <c r="FH269" s="83"/>
      <c r="FI269" s="83"/>
      <c r="FJ269" s="83"/>
      <c r="FK269" s="83"/>
      <c r="FL269" s="83"/>
      <c r="FM269" s="83"/>
      <c r="FN269" s="83"/>
      <c r="FO269" s="83"/>
      <c r="FP269" s="83"/>
      <c r="FQ269" s="83"/>
      <c r="FR269" s="83"/>
      <c r="FS269" s="83"/>
      <c r="FT269" s="83"/>
      <c r="FU269" s="83"/>
      <c r="FV269" s="83"/>
      <c r="FW269" s="83"/>
      <c r="FX269" s="83"/>
      <c r="FY269" s="83"/>
      <c r="FZ269" s="83"/>
      <c r="GA269" s="83"/>
      <c r="GB269" s="83"/>
      <c r="GC269" s="83"/>
      <c r="GD269" s="83"/>
      <c r="GE269" s="83"/>
      <c r="GF269" s="83"/>
      <c r="GG269" s="83"/>
      <c r="GH269" s="83"/>
      <c r="GI269" s="83"/>
      <c r="GJ269" s="83"/>
      <c r="GK269" s="83"/>
      <c r="GL269" s="83"/>
      <c r="GM269" s="83"/>
      <c r="GN269" s="83"/>
      <c r="GO269" s="83"/>
      <c r="GP269" s="83"/>
      <c r="GQ269" s="83"/>
      <c r="GR269" s="83"/>
      <c r="GS269" s="83"/>
      <c r="GT269" s="83"/>
      <c r="GU269" s="83"/>
      <c r="GV269" s="83"/>
      <c r="GW269" s="83"/>
      <c r="GX269" s="83"/>
      <c r="GY269" s="83"/>
      <c r="GZ269" s="83"/>
      <c r="HA269" s="83"/>
      <c r="HB269" s="83"/>
      <c r="HC269" s="83"/>
      <c r="HD269" s="83"/>
      <c r="HE269" s="83"/>
      <c r="HF269" s="83"/>
      <c r="HG269" s="83"/>
      <c r="HH269" s="83"/>
      <c r="HI269" s="83"/>
      <c r="HJ269" s="83"/>
      <c r="HK269" s="83"/>
      <c r="HL269" s="83"/>
      <c r="HM269" s="83"/>
      <c r="HN269" s="83"/>
      <c r="HO269" s="83"/>
      <c r="HP269" s="83"/>
      <c r="HQ269" s="83"/>
      <c r="HR269" s="83"/>
      <c r="HS269" s="83"/>
      <c r="HT269" s="83"/>
      <c r="HU269" s="83"/>
      <c r="HV269" s="83"/>
      <c r="HW269" s="83"/>
      <c r="HX269" s="83"/>
      <c r="HY269" s="83"/>
      <c r="HZ269" s="83"/>
      <c r="IA269" s="83"/>
      <c r="IB269" s="83"/>
      <c r="IC269" s="83"/>
      <c r="ID269" s="83"/>
      <c r="IE269" s="83"/>
      <c r="IF269" s="83"/>
      <c r="IG269" s="83"/>
      <c r="IH269" s="83"/>
    </row>
    <row r="270" s="57" customFormat="true" ht="24" hidden="false" customHeight="true" outlineLevel="0" collapsed="false">
      <c r="A270" s="134" t="n">
        <v>267</v>
      </c>
      <c r="B270" s="176" t="s">
        <v>34</v>
      </c>
      <c r="C270" s="136" t="s">
        <v>650</v>
      </c>
      <c r="D270" s="137" t="s">
        <v>200</v>
      </c>
    </row>
    <row r="271" s="47" customFormat="true" ht="17" hidden="false" customHeight="true" outlineLevel="0" collapsed="false">
      <c r="A271" s="134" t="n">
        <v>268</v>
      </c>
      <c r="B271" s="135" t="s">
        <v>37</v>
      </c>
      <c r="C271" s="177" t="s">
        <v>651</v>
      </c>
      <c r="D271" s="178" t="s">
        <v>85</v>
      </c>
    </row>
    <row r="272" s="47" customFormat="true" ht="17" hidden="false" customHeight="true" outlineLevel="0" collapsed="false">
      <c r="A272" s="134" t="n">
        <v>269</v>
      </c>
      <c r="B272" s="135" t="s">
        <v>37</v>
      </c>
      <c r="C272" s="177" t="s">
        <v>652</v>
      </c>
      <c r="D272" s="178" t="s">
        <v>85</v>
      </c>
    </row>
    <row r="273" s="47" customFormat="true" ht="17" hidden="false" customHeight="true" outlineLevel="0" collapsed="false">
      <c r="A273" s="134" t="n">
        <v>270</v>
      </c>
      <c r="B273" s="135" t="s">
        <v>37</v>
      </c>
      <c r="C273" s="177" t="s">
        <v>653</v>
      </c>
      <c r="D273" s="179" t="s">
        <v>85</v>
      </c>
    </row>
    <row r="274" s="47" customFormat="true" ht="17" hidden="false" customHeight="true" outlineLevel="0" collapsed="false">
      <c r="A274" s="134" t="n">
        <v>271</v>
      </c>
      <c r="B274" s="135" t="s">
        <v>37</v>
      </c>
      <c r="C274" s="177" t="s">
        <v>654</v>
      </c>
      <c r="D274" s="179" t="s">
        <v>85</v>
      </c>
    </row>
    <row r="275" s="47" customFormat="true" ht="17" hidden="false" customHeight="true" outlineLevel="0" collapsed="false">
      <c r="A275" s="134" t="n">
        <v>272</v>
      </c>
      <c r="B275" s="135" t="s">
        <v>37</v>
      </c>
      <c r="C275" s="177" t="s">
        <v>655</v>
      </c>
      <c r="D275" s="179" t="s">
        <v>85</v>
      </c>
    </row>
    <row r="276" s="47" customFormat="true" ht="17" hidden="false" customHeight="true" outlineLevel="0" collapsed="false">
      <c r="A276" s="134" t="n">
        <v>273</v>
      </c>
      <c r="B276" s="135" t="s">
        <v>37</v>
      </c>
      <c r="C276" s="177" t="s">
        <v>656</v>
      </c>
      <c r="D276" s="179" t="s">
        <v>85</v>
      </c>
    </row>
    <row r="277" s="47" customFormat="true" ht="17" hidden="false" customHeight="true" outlineLevel="0" collapsed="false">
      <c r="A277" s="134" t="n">
        <v>274</v>
      </c>
      <c r="B277" s="135" t="s">
        <v>37</v>
      </c>
      <c r="C277" s="177" t="s">
        <v>657</v>
      </c>
      <c r="D277" s="179" t="s">
        <v>85</v>
      </c>
    </row>
    <row r="278" s="47" customFormat="true" ht="17" hidden="false" customHeight="true" outlineLevel="0" collapsed="false">
      <c r="A278" s="134" t="n">
        <v>275</v>
      </c>
      <c r="B278" s="135" t="s">
        <v>37</v>
      </c>
      <c r="C278" s="177" t="s">
        <v>658</v>
      </c>
      <c r="D278" s="179" t="s">
        <v>85</v>
      </c>
    </row>
    <row r="279" s="47" customFormat="true" ht="17" hidden="false" customHeight="true" outlineLevel="0" collapsed="false">
      <c r="A279" s="134" t="n">
        <v>276</v>
      </c>
      <c r="B279" s="135" t="s">
        <v>37</v>
      </c>
      <c r="C279" s="177" t="s">
        <v>659</v>
      </c>
      <c r="D279" s="179" t="s">
        <v>85</v>
      </c>
    </row>
    <row r="280" s="47" customFormat="true" ht="17" hidden="false" customHeight="true" outlineLevel="0" collapsed="false">
      <c r="A280" s="134" t="n">
        <v>277</v>
      </c>
      <c r="B280" s="135" t="s">
        <v>37</v>
      </c>
      <c r="C280" s="177" t="s">
        <v>660</v>
      </c>
      <c r="D280" s="179" t="s">
        <v>85</v>
      </c>
    </row>
    <row r="281" s="47" customFormat="true" ht="17" hidden="false" customHeight="true" outlineLevel="0" collapsed="false">
      <c r="A281" s="134" t="n">
        <v>278</v>
      </c>
      <c r="B281" s="135" t="s">
        <v>37</v>
      </c>
      <c r="C281" s="177" t="s">
        <v>661</v>
      </c>
      <c r="D281" s="179" t="s">
        <v>85</v>
      </c>
    </row>
    <row r="282" s="47" customFormat="true" ht="17" hidden="false" customHeight="true" outlineLevel="0" collapsed="false">
      <c r="A282" s="134" t="n">
        <v>279</v>
      </c>
      <c r="B282" s="135" t="s">
        <v>37</v>
      </c>
      <c r="C282" s="177" t="s">
        <v>662</v>
      </c>
      <c r="D282" s="179" t="s">
        <v>85</v>
      </c>
    </row>
    <row r="283" s="47" customFormat="true" ht="17" hidden="false" customHeight="true" outlineLevel="0" collapsed="false">
      <c r="A283" s="134" t="n">
        <v>280</v>
      </c>
      <c r="B283" s="135" t="s">
        <v>37</v>
      </c>
      <c r="C283" s="177" t="s">
        <v>663</v>
      </c>
      <c r="D283" s="179" t="s">
        <v>85</v>
      </c>
    </row>
    <row r="284" s="47" customFormat="true" ht="17" hidden="false" customHeight="true" outlineLevel="0" collapsed="false">
      <c r="A284" s="134" t="n">
        <v>281</v>
      </c>
      <c r="B284" s="135" t="s">
        <v>37</v>
      </c>
      <c r="C284" s="177" t="s">
        <v>664</v>
      </c>
      <c r="D284" s="179" t="s">
        <v>85</v>
      </c>
    </row>
    <row r="285" s="47" customFormat="true" ht="17" hidden="false" customHeight="true" outlineLevel="0" collapsed="false">
      <c r="A285" s="134" t="n">
        <v>282</v>
      </c>
      <c r="B285" s="135" t="s">
        <v>37</v>
      </c>
      <c r="C285" s="177" t="s">
        <v>665</v>
      </c>
      <c r="D285" s="179" t="s">
        <v>85</v>
      </c>
    </row>
    <row r="286" s="47" customFormat="true" ht="17" hidden="false" customHeight="true" outlineLevel="0" collapsed="false">
      <c r="A286" s="134" t="n">
        <v>283</v>
      </c>
      <c r="B286" s="135" t="s">
        <v>37</v>
      </c>
      <c r="C286" s="177" t="s">
        <v>666</v>
      </c>
      <c r="D286" s="179" t="s">
        <v>85</v>
      </c>
    </row>
    <row r="287" s="47" customFormat="true" ht="17" hidden="false" customHeight="true" outlineLevel="0" collapsed="false">
      <c r="A287" s="134" t="n">
        <v>284</v>
      </c>
      <c r="B287" s="135" t="s">
        <v>37</v>
      </c>
      <c r="C287" s="177" t="s">
        <v>667</v>
      </c>
      <c r="D287" s="179" t="s">
        <v>85</v>
      </c>
    </row>
    <row r="288" s="47" customFormat="true" ht="17" hidden="false" customHeight="true" outlineLevel="0" collapsed="false">
      <c r="A288" s="134" t="n">
        <v>285</v>
      </c>
      <c r="B288" s="135" t="s">
        <v>37</v>
      </c>
      <c r="C288" s="177" t="s">
        <v>668</v>
      </c>
      <c r="D288" s="179" t="s">
        <v>85</v>
      </c>
    </row>
    <row r="289" s="47" customFormat="true" ht="17" hidden="false" customHeight="true" outlineLevel="0" collapsed="false">
      <c r="A289" s="134" t="n">
        <v>286</v>
      </c>
      <c r="B289" s="135" t="s">
        <v>37</v>
      </c>
      <c r="C289" s="177" t="s">
        <v>669</v>
      </c>
      <c r="D289" s="179" t="s">
        <v>85</v>
      </c>
    </row>
    <row r="290" s="47" customFormat="true" ht="17" hidden="false" customHeight="true" outlineLevel="0" collapsed="false">
      <c r="A290" s="134" t="n">
        <v>287</v>
      </c>
      <c r="B290" s="135" t="s">
        <v>37</v>
      </c>
      <c r="C290" s="177" t="s">
        <v>670</v>
      </c>
      <c r="D290" s="179" t="s">
        <v>85</v>
      </c>
    </row>
    <row r="291" s="47" customFormat="true" ht="17" hidden="false" customHeight="true" outlineLevel="0" collapsed="false">
      <c r="A291" s="134" t="n">
        <v>288</v>
      </c>
      <c r="B291" s="135" t="s">
        <v>37</v>
      </c>
      <c r="C291" s="177" t="s">
        <v>671</v>
      </c>
      <c r="D291" s="179" t="s">
        <v>85</v>
      </c>
    </row>
    <row r="292" s="47" customFormat="true" ht="17" hidden="false" customHeight="true" outlineLevel="0" collapsed="false">
      <c r="A292" s="134" t="n">
        <v>289</v>
      </c>
      <c r="B292" s="135" t="s">
        <v>37</v>
      </c>
      <c r="C292" s="177" t="s">
        <v>672</v>
      </c>
      <c r="D292" s="179" t="s">
        <v>85</v>
      </c>
    </row>
    <row r="293" s="43" customFormat="true" ht="17" hidden="false" customHeight="true" outlineLevel="0" collapsed="false">
      <c r="A293" s="134" t="n">
        <v>290</v>
      </c>
      <c r="B293" s="141" t="s">
        <v>39</v>
      </c>
      <c r="C293" s="153" t="s">
        <v>673</v>
      </c>
      <c r="D293" s="152" t="s">
        <v>674</v>
      </c>
    </row>
    <row r="294" s="43" customFormat="true" ht="17" hidden="false" customHeight="true" outlineLevel="0" collapsed="false">
      <c r="A294" s="134" t="n">
        <v>291</v>
      </c>
      <c r="B294" s="141" t="s">
        <v>39</v>
      </c>
      <c r="C294" s="153" t="s">
        <v>675</v>
      </c>
      <c r="D294" s="152" t="s">
        <v>674</v>
      </c>
    </row>
    <row r="295" s="43" customFormat="true" ht="17" hidden="false" customHeight="true" outlineLevel="0" collapsed="false">
      <c r="A295" s="134" t="n">
        <v>292</v>
      </c>
      <c r="B295" s="135" t="s">
        <v>39</v>
      </c>
      <c r="C295" s="153" t="s">
        <v>676</v>
      </c>
      <c r="D295" s="152" t="s">
        <v>674</v>
      </c>
    </row>
    <row r="296" s="43" customFormat="true" ht="17" hidden="false" customHeight="true" outlineLevel="0" collapsed="false">
      <c r="A296" s="134" t="n">
        <v>293</v>
      </c>
      <c r="B296" s="135" t="s">
        <v>39</v>
      </c>
      <c r="C296" s="153" t="s">
        <v>677</v>
      </c>
      <c r="D296" s="152" t="s">
        <v>674</v>
      </c>
    </row>
    <row r="297" s="43" customFormat="true" ht="17" hidden="false" customHeight="true" outlineLevel="0" collapsed="false">
      <c r="A297" s="134" t="n">
        <v>294</v>
      </c>
      <c r="B297" s="135" t="s">
        <v>39</v>
      </c>
      <c r="C297" s="153" t="s">
        <v>678</v>
      </c>
      <c r="D297" s="152" t="s">
        <v>674</v>
      </c>
    </row>
    <row r="298" s="43" customFormat="true" ht="17" hidden="false" customHeight="true" outlineLevel="0" collapsed="false">
      <c r="A298" s="134" t="n">
        <v>295</v>
      </c>
      <c r="B298" s="135" t="s">
        <v>39</v>
      </c>
      <c r="C298" s="153" t="s">
        <v>679</v>
      </c>
      <c r="D298" s="152" t="s">
        <v>674</v>
      </c>
    </row>
    <row r="299" s="43" customFormat="true" ht="17" hidden="false" customHeight="true" outlineLevel="0" collapsed="false">
      <c r="A299" s="134" t="n">
        <v>296</v>
      </c>
      <c r="B299" s="135" t="s">
        <v>39</v>
      </c>
      <c r="C299" s="153" t="s">
        <v>680</v>
      </c>
      <c r="D299" s="152" t="s">
        <v>674</v>
      </c>
    </row>
    <row r="300" s="43" customFormat="true" ht="17" hidden="false" customHeight="true" outlineLevel="0" collapsed="false">
      <c r="A300" s="134" t="n">
        <v>297</v>
      </c>
      <c r="B300" s="135" t="s">
        <v>39</v>
      </c>
      <c r="C300" s="153" t="s">
        <v>681</v>
      </c>
      <c r="D300" s="152" t="s">
        <v>674</v>
      </c>
    </row>
    <row r="301" s="43" customFormat="true" ht="17" hidden="false" customHeight="true" outlineLevel="0" collapsed="false">
      <c r="A301" s="134" t="n">
        <v>298</v>
      </c>
      <c r="B301" s="135" t="s">
        <v>39</v>
      </c>
      <c r="C301" s="153" t="s">
        <v>682</v>
      </c>
      <c r="D301" s="152" t="s">
        <v>39</v>
      </c>
    </row>
    <row r="302" s="43" customFormat="true" ht="17" hidden="false" customHeight="true" outlineLevel="0" collapsed="false">
      <c r="A302" s="134" t="n">
        <v>299</v>
      </c>
      <c r="B302" s="135" t="s">
        <v>39</v>
      </c>
      <c r="C302" s="153" t="s">
        <v>683</v>
      </c>
      <c r="D302" s="152" t="s">
        <v>39</v>
      </c>
    </row>
    <row r="303" s="43" customFormat="true" ht="17" hidden="false" customHeight="true" outlineLevel="0" collapsed="false">
      <c r="A303" s="134" t="n">
        <v>300</v>
      </c>
      <c r="B303" s="135" t="s">
        <v>39</v>
      </c>
      <c r="C303" s="153" t="s">
        <v>684</v>
      </c>
      <c r="D303" s="152" t="s">
        <v>39</v>
      </c>
    </row>
    <row r="304" s="43" customFormat="true" ht="17" hidden="false" customHeight="true" outlineLevel="0" collapsed="false">
      <c r="A304" s="134" t="n">
        <v>301</v>
      </c>
      <c r="B304" s="135" t="s">
        <v>39</v>
      </c>
      <c r="C304" s="153" t="s">
        <v>685</v>
      </c>
      <c r="D304" s="152" t="s">
        <v>39</v>
      </c>
    </row>
    <row r="305" s="43" customFormat="true" ht="17" hidden="false" customHeight="true" outlineLevel="0" collapsed="false">
      <c r="A305" s="134" t="n">
        <v>302</v>
      </c>
      <c r="B305" s="135" t="s">
        <v>39</v>
      </c>
      <c r="C305" s="153" t="s">
        <v>686</v>
      </c>
      <c r="D305" s="152" t="s">
        <v>39</v>
      </c>
    </row>
    <row r="306" s="43" customFormat="true" ht="17" hidden="false" customHeight="true" outlineLevel="0" collapsed="false">
      <c r="A306" s="134" t="n">
        <v>303</v>
      </c>
      <c r="B306" s="135" t="s">
        <v>39</v>
      </c>
      <c r="C306" s="153" t="s">
        <v>687</v>
      </c>
      <c r="D306" s="152" t="s">
        <v>39</v>
      </c>
    </row>
    <row r="307" s="43" customFormat="true" ht="17" hidden="false" customHeight="true" outlineLevel="0" collapsed="false">
      <c r="A307" s="134" t="n">
        <v>304</v>
      </c>
      <c r="B307" s="135" t="s">
        <v>39</v>
      </c>
      <c r="C307" s="153" t="s">
        <v>688</v>
      </c>
      <c r="D307" s="152" t="s">
        <v>39</v>
      </c>
    </row>
    <row r="308" s="43" customFormat="true" ht="17" hidden="false" customHeight="true" outlineLevel="0" collapsed="false">
      <c r="A308" s="134" t="n">
        <v>305</v>
      </c>
      <c r="B308" s="135" t="s">
        <v>39</v>
      </c>
      <c r="C308" s="153" t="s">
        <v>689</v>
      </c>
      <c r="D308" s="152" t="s">
        <v>39</v>
      </c>
    </row>
    <row r="309" s="43" customFormat="true" ht="17" hidden="false" customHeight="true" outlineLevel="0" collapsed="false">
      <c r="A309" s="134" t="n">
        <v>306</v>
      </c>
      <c r="B309" s="135" t="s">
        <v>39</v>
      </c>
      <c r="C309" s="153" t="s">
        <v>690</v>
      </c>
      <c r="D309" s="152" t="s">
        <v>39</v>
      </c>
    </row>
    <row r="310" s="43" customFormat="true" ht="17" hidden="false" customHeight="true" outlineLevel="0" collapsed="false">
      <c r="A310" s="134" t="n">
        <v>307</v>
      </c>
      <c r="B310" s="135" t="s">
        <v>39</v>
      </c>
      <c r="C310" s="153" t="s">
        <v>691</v>
      </c>
      <c r="D310" s="152" t="s">
        <v>39</v>
      </c>
    </row>
    <row r="311" s="43" customFormat="true" ht="17" hidden="false" customHeight="true" outlineLevel="0" collapsed="false">
      <c r="A311" s="134" t="n">
        <v>308</v>
      </c>
      <c r="B311" s="135" t="s">
        <v>39</v>
      </c>
      <c r="C311" s="153" t="s">
        <v>692</v>
      </c>
      <c r="D311" s="152" t="s">
        <v>39</v>
      </c>
    </row>
    <row r="312" s="43" customFormat="true" ht="17" hidden="false" customHeight="true" outlineLevel="0" collapsed="false">
      <c r="A312" s="134" t="n">
        <v>309</v>
      </c>
      <c r="B312" s="135" t="s">
        <v>39</v>
      </c>
      <c r="C312" s="153" t="s">
        <v>693</v>
      </c>
      <c r="D312" s="152" t="s">
        <v>39</v>
      </c>
    </row>
    <row r="313" s="43" customFormat="true" ht="17" hidden="false" customHeight="true" outlineLevel="0" collapsed="false">
      <c r="A313" s="134" t="n">
        <v>310</v>
      </c>
      <c r="B313" s="135" t="s">
        <v>39</v>
      </c>
      <c r="C313" s="153" t="s">
        <v>694</v>
      </c>
      <c r="D313" s="152" t="s">
        <v>39</v>
      </c>
    </row>
    <row r="314" s="43" customFormat="true" ht="17" hidden="false" customHeight="true" outlineLevel="0" collapsed="false">
      <c r="A314" s="134" t="n">
        <v>311</v>
      </c>
      <c r="B314" s="135" t="s">
        <v>39</v>
      </c>
      <c r="C314" s="153" t="s">
        <v>695</v>
      </c>
      <c r="D314" s="152" t="s">
        <v>39</v>
      </c>
    </row>
    <row r="315" s="43" customFormat="true" ht="17" hidden="false" customHeight="true" outlineLevel="0" collapsed="false">
      <c r="A315" s="134" t="n">
        <v>312</v>
      </c>
      <c r="B315" s="135" t="s">
        <v>39</v>
      </c>
      <c r="C315" s="153" t="s">
        <v>696</v>
      </c>
      <c r="D315" s="152" t="s">
        <v>39</v>
      </c>
    </row>
    <row r="316" s="43" customFormat="true" ht="17" hidden="false" customHeight="true" outlineLevel="0" collapsed="false">
      <c r="A316" s="134" t="n">
        <v>313</v>
      </c>
      <c r="B316" s="135" t="s">
        <v>39</v>
      </c>
      <c r="C316" s="153" t="s">
        <v>697</v>
      </c>
      <c r="D316" s="152" t="s">
        <v>39</v>
      </c>
    </row>
    <row r="317" s="43" customFormat="true" ht="17" hidden="false" customHeight="true" outlineLevel="0" collapsed="false">
      <c r="A317" s="134" t="n">
        <v>314</v>
      </c>
      <c r="B317" s="135" t="s">
        <v>39</v>
      </c>
      <c r="C317" s="153" t="s">
        <v>698</v>
      </c>
      <c r="D317" s="152" t="s">
        <v>39</v>
      </c>
    </row>
    <row r="318" s="43" customFormat="true" ht="17" hidden="false" customHeight="true" outlineLevel="0" collapsed="false">
      <c r="A318" s="134" t="n">
        <v>315</v>
      </c>
      <c r="B318" s="135" t="s">
        <v>39</v>
      </c>
      <c r="C318" s="153" t="s">
        <v>699</v>
      </c>
      <c r="D318" s="152" t="s">
        <v>39</v>
      </c>
    </row>
    <row r="319" s="43" customFormat="true" ht="17" hidden="false" customHeight="true" outlineLevel="0" collapsed="false">
      <c r="A319" s="134" t="n">
        <v>316</v>
      </c>
      <c r="B319" s="135" t="s">
        <v>39</v>
      </c>
      <c r="C319" s="153" t="s">
        <v>700</v>
      </c>
      <c r="D319" s="152" t="s">
        <v>39</v>
      </c>
    </row>
    <row r="320" s="43" customFormat="true" ht="17" hidden="false" customHeight="true" outlineLevel="0" collapsed="false">
      <c r="A320" s="134" t="n">
        <v>317</v>
      </c>
      <c r="B320" s="135" t="s">
        <v>39</v>
      </c>
      <c r="C320" s="153" t="s">
        <v>701</v>
      </c>
      <c r="D320" s="152" t="s">
        <v>39</v>
      </c>
    </row>
    <row r="321" s="43" customFormat="true" ht="17" hidden="false" customHeight="true" outlineLevel="0" collapsed="false">
      <c r="A321" s="134" t="n">
        <v>318</v>
      </c>
      <c r="B321" s="135" t="s">
        <v>39</v>
      </c>
      <c r="C321" s="153" t="s">
        <v>702</v>
      </c>
      <c r="D321" s="152" t="s">
        <v>39</v>
      </c>
    </row>
    <row r="322" s="43" customFormat="true" ht="17" hidden="false" customHeight="true" outlineLevel="0" collapsed="false">
      <c r="A322" s="134" t="n">
        <v>319</v>
      </c>
      <c r="B322" s="135" t="s">
        <v>39</v>
      </c>
      <c r="C322" s="153" t="s">
        <v>703</v>
      </c>
      <c r="D322" s="152" t="s">
        <v>39</v>
      </c>
    </row>
    <row r="323" s="43" customFormat="true" ht="17" hidden="false" customHeight="true" outlineLevel="0" collapsed="false">
      <c r="A323" s="134" t="n">
        <v>320</v>
      </c>
      <c r="B323" s="135" t="s">
        <v>39</v>
      </c>
      <c r="C323" s="153" t="s">
        <v>704</v>
      </c>
      <c r="D323" s="152" t="s">
        <v>39</v>
      </c>
    </row>
    <row r="324" s="43" customFormat="true" ht="17" hidden="false" customHeight="true" outlineLevel="0" collapsed="false">
      <c r="A324" s="134" t="n">
        <v>321</v>
      </c>
      <c r="B324" s="135" t="s">
        <v>39</v>
      </c>
      <c r="C324" s="153" t="s">
        <v>705</v>
      </c>
      <c r="D324" s="152" t="s">
        <v>39</v>
      </c>
    </row>
    <row r="325" s="43" customFormat="true" ht="17" hidden="false" customHeight="true" outlineLevel="0" collapsed="false">
      <c r="A325" s="134" t="n">
        <v>322</v>
      </c>
      <c r="B325" s="135" t="s">
        <v>39</v>
      </c>
      <c r="C325" s="153" t="s">
        <v>706</v>
      </c>
      <c r="D325" s="152" t="s">
        <v>39</v>
      </c>
    </row>
    <row r="326" s="43" customFormat="true" ht="17" hidden="false" customHeight="true" outlineLevel="0" collapsed="false">
      <c r="A326" s="134" t="n">
        <v>323</v>
      </c>
      <c r="B326" s="135" t="s">
        <v>39</v>
      </c>
      <c r="C326" s="153" t="s">
        <v>707</v>
      </c>
      <c r="D326" s="152" t="s">
        <v>39</v>
      </c>
    </row>
    <row r="327" s="43" customFormat="true" ht="17" hidden="false" customHeight="true" outlineLevel="0" collapsed="false">
      <c r="A327" s="134" t="n">
        <v>324</v>
      </c>
      <c r="B327" s="135" t="s">
        <v>39</v>
      </c>
      <c r="C327" s="153" t="s">
        <v>708</v>
      </c>
      <c r="D327" s="152" t="s">
        <v>709</v>
      </c>
    </row>
    <row r="328" s="43" customFormat="true" ht="17" hidden="false" customHeight="true" outlineLevel="0" collapsed="false">
      <c r="A328" s="134" t="n">
        <v>325</v>
      </c>
      <c r="B328" s="135" t="s">
        <v>39</v>
      </c>
      <c r="C328" s="153" t="s">
        <v>710</v>
      </c>
      <c r="D328" s="152" t="s">
        <v>709</v>
      </c>
    </row>
    <row r="329" s="43" customFormat="true" ht="17" hidden="false" customHeight="true" outlineLevel="0" collapsed="false">
      <c r="A329" s="134" t="n">
        <v>326</v>
      </c>
      <c r="B329" s="135" t="s">
        <v>39</v>
      </c>
      <c r="C329" s="153" t="s">
        <v>711</v>
      </c>
      <c r="D329" s="152" t="s">
        <v>709</v>
      </c>
    </row>
    <row r="330" s="43" customFormat="true" ht="17" hidden="false" customHeight="true" outlineLevel="0" collapsed="false">
      <c r="A330" s="134" t="n">
        <v>327</v>
      </c>
      <c r="B330" s="135" t="s">
        <v>39</v>
      </c>
      <c r="C330" s="153" t="s">
        <v>712</v>
      </c>
      <c r="D330" s="152" t="s">
        <v>709</v>
      </c>
    </row>
    <row r="331" s="43" customFormat="true" ht="17" hidden="false" customHeight="true" outlineLevel="0" collapsed="false">
      <c r="A331" s="134" t="n">
        <v>328</v>
      </c>
      <c r="B331" s="135" t="s">
        <v>39</v>
      </c>
      <c r="C331" s="153" t="s">
        <v>713</v>
      </c>
      <c r="D331" s="152" t="s">
        <v>709</v>
      </c>
    </row>
    <row r="332" s="43" customFormat="true" ht="17" hidden="false" customHeight="true" outlineLevel="0" collapsed="false">
      <c r="A332" s="134" t="n">
        <v>329</v>
      </c>
      <c r="B332" s="135" t="s">
        <v>39</v>
      </c>
      <c r="C332" s="153" t="s">
        <v>714</v>
      </c>
      <c r="D332" s="152" t="s">
        <v>709</v>
      </c>
    </row>
    <row r="333" s="43" customFormat="true" ht="17" hidden="false" customHeight="true" outlineLevel="0" collapsed="false">
      <c r="A333" s="134" t="n">
        <v>330</v>
      </c>
      <c r="B333" s="135" t="s">
        <v>39</v>
      </c>
      <c r="C333" s="153" t="s">
        <v>715</v>
      </c>
      <c r="D333" s="152" t="s">
        <v>709</v>
      </c>
    </row>
    <row r="334" s="43" customFormat="true" ht="17" hidden="false" customHeight="true" outlineLevel="0" collapsed="false">
      <c r="A334" s="134" t="n">
        <v>331</v>
      </c>
      <c r="B334" s="135" t="s">
        <v>39</v>
      </c>
      <c r="C334" s="153" t="s">
        <v>716</v>
      </c>
      <c r="D334" s="152" t="s">
        <v>709</v>
      </c>
    </row>
    <row r="335" s="43" customFormat="true" ht="17" hidden="false" customHeight="true" outlineLevel="0" collapsed="false">
      <c r="A335" s="134" t="n">
        <v>332</v>
      </c>
      <c r="B335" s="135" t="s">
        <v>39</v>
      </c>
      <c r="C335" s="153" t="s">
        <v>717</v>
      </c>
      <c r="D335" s="152" t="s">
        <v>709</v>
      </c>
    </row>
    <row r="336" s="43" customFormat="true" ht="17" hidden="false" customHeight="true" outlineLevel="0" collapsed="false">
      <c r="A336" s="134" t="n">
        <v>333</v>
      </c>
      <c r="B336" s="135" t="s">
        <v>39</v>
      </c>
      <c r="C336" s="153" t="s">
        <v>718</v>
      </c>
      <c r="D336" s="152" t="s">
        <v>709</v>
      </c>
    </row>
    <row r="337" s="43" customFormat="true" ht="17" hidden="false" customHeight="true" outlineLevel="0" collapsed="false">
      <c r="A337" s="134" t="n">
        <v>334</v>
      </c>
      <c r="B337" s="135" t="s">
        <v>39</v>
      </c>
      <c r="C337" s="153" t="s">
        <v>719</v>
      </c>
      <c r="D337" s="152" t="s">
        <v>709</v>
      </c>
    </row>
    <row r="338" s="43" customFormat="true" ht="17" hidden="false" customHeight="true" outlineLevel="0" collapsed="false">
      <c r="A338" s="134" t="n">
        <v>335</v>
      </c>
      <c r="B338" s="135" t="s">
        <v>39</v>
      </c>
      <c r="C338" s="153" t="s">
        <v>720</v>
      </c>
      <c r="D338" s="152" t="s">
        <v>709</v>
      </c>
    </row>
    <row r="339" s="43" customFormat="true" ht="17" hidden="false" customHeight="true" outlineLevel="0" collapsed="false">
      <c r="A339" s="134" t="n">
        <v>336</v>
      </c>
      <c r="B339" s="135" t="s">
        <v>39</v>
      </c>
      <c r="C339" s="153" t="s">
        <v>721</v>
      </c>
      <c r="D339" s="152" t="s">
        <v>709</v>
      </c>
    </row>
    <row r="340" s="43" customFormat="true" ht="17" hidden="false" customHeight="true" outlineLevel="0" collapsed="false">
      <c r="A340" s="134" t="n">
        <v>337</v>
      </c>
      <c r="B340" s="169" t="s">
        <v>39</v>
      </c>
      <c r="C340" s="180" t="s">
        <v>722</v>
      </c>
      <c r="D340" s="181" t="s">
        <v>709</v>
      </c>
    </row>
    <row r="341" s="182" customFormat="true" ht="17" hidden="false" customHeight="true" outlineLevel="0" collapsed="false">
      <c r="A341" s="134" t="n">
        <v>338</v>
      </c>
      <c r="B341" s="135" t="s">
        <v>48</v>
      </c>
      <c r="C341" s="143" t="s">
        <v>723</v>
      </c>
      <c r="D341" s="147" t="s">
        <v>255</v>
      </c>
    </row>
    <row r="342" s="182" customFormat="true" ht="17" hidden="false" customHeight="true" outlineLevel="0" collapsed="false">
      <c r="A342" s="134" t="n">
        <v>339</v>
      </c>
      <c r="B342" s="135" t="s">
        <v>48</v>
      </c>
      <c r="C342" s="143" t="s">
        <v>724</v>
      </c>
      <c r="D342" s="147" t="s">
        <v>255</v>
      </c>
    </row>
    <row r="343" s="182" customFormat="true" ht="17" hidden="false" customHeight="true" outlineLevel="0" collapsed="false">
      <c r="A343" s="134" t="n">
        <v>340</v>
      </c>
      <c r="B343" s="135" t="s">
        <v>48</v>
      </c>
      <c r="C343" s="143" t="s">
        <v>725</v>
      </c>
      <c r="D343" s="147" t="s">
        <v>255</v>
      </c>
    </row>
    <row r="344" s="182" customFormat="true" ht="17" hidden="false" customHeight="true" outlineLevel="0" collapsed="false">
      <c r="A344" s="134" t="n">
        <v>341</v>
      </c>
      <c r="B344" s="135" t="s">
        <v>48</v>
      </c>
      <c r="C344" s="143" t="s">
        <v>726</v>
      </c>
      <c r="D344" s="147" t="s">
        <v>255</v>
      </c>
    </row>
    <row r="345" s="182" customFormat="true" ht="17" hidden="false" customHeight="true" outlineLevel="0" collapsed="false">
      <c r="A345" s="134" t="n">
        <v>342</v>
      </c>
      <c r="B345" s="135" t="s">
        <v>48</v>
      </c>
      <c r="C345" s="143" t="s">
        <v>727</v>
      </c>
      <c r="D345" s="147" t="s">
        <v>255</v>
      </c>
    </row>
    <row r="346" s="182" customFormat="true" ht="17" hidden="false" customHeight="true" outlineLevel="0" collapsed="false">
      <c r="A346" s="134" t="n">
        <v>343</v>
      </c>
      <c r="B346" s="135" t="s">
        <v>48</v>
      </c>
      <c r="C346" s="143" t="s">
        <v>728</v>
      </c>
      <c r="D346" s="147" t="s">
        <v>255</v>
      </c>
    </row>
    <row r="347" s="182" customFormat="true" ht="17" hidden="false" customHeight="true" outlineLevel="0" collapsed="false">
      <c r="A347" s="134" t="n">
        <v>344</v>
      </c>
      <c r="B347" s="135" t="s">
        <v>48</v>
      </c>
      <c r="C347" s="143" t="s">
        <v>729</v>
      </c>
      <c r="D347" s="147" t="s">
        <v>730</v>
      </c>
    </row>
    <row r="348" s="43" customFormat="true" ht="17" hidden="false" customHeight="true" outlineLevel="0" collapsed="false">
      <c r="A348" s="134" t="n">
        <v>345</v>
      </c>
      <c r="B348" s="135" t="s">
        <v>48</v>
      </c>
      <c r="C348" s="143" t="s">
        <v>731</v>
      </c>
      <c r="D348" s="147" t="s">
        <v>730</v>
      </c>
    </row>
    <row r="349" s="43" customFormat="true" ht="17" hidden="false" customHeight="true" outlineLevel="0" collapsed="false">
      <c r="A349" s="134" t="n">
        <v>346</v>
      </c>
      <c r="B349" s="135" t="s">
        <v>48</v>
      </c>
      <c r="C349" s="143" t="s">
        <v>732</v>
      </c>
      <c r="D349" s="147" t="s">
        <v>730</v>
      </c>
    </row>
    <row r="350" s="43" customFormat="true" ht="17" hidden="false" customHeight="true" outlineLevel="0" collapsed="false">
      <c r="A350" s="134" t="n">
        <v>347</v>
      </c>
      <c r="B350" s="169" t="s">
        <v>48</v>
      </c>
      <c r="C350" s="143" t="s">
        <v>733</v>
      </c>
      <c r="D350" s="147" t="s">
        <v>730</v>
      </c>
    </row>
    <row r="351" s="64" customFormat="true" ht="17" hidden="false" customHeight="true" outlineLevel="0" collapsed="false">
      <c r="A351" s="134" t="n">
        <v>348</v>
      </c>
      <c r="B351" s="147" t="s">
        <v>52</v>
      </c>
      <c r="C351" s="142" t="s">
        <v>734</v>
      </c>
      <c r="D351" s="137" t="s">
        <v>95</v>
      </c>
    </row>
    <row r="352" s="64" customFormat="true" ht="17" hidden="false" customHeight="true" outlineLevel="0" collapsed="false">
      <c r="A352" s="134" t="n">
        <v>349</v>
      </c>
      <c r="B352" s="147" t="s">
        <v>52</v>
      </c>
      <c r="C352" s="142" t="s">
        <v>735</v>
      </c>
      <c r="D352" s="137" t="s">
        <v>95</v>
      </c>
    </row>
    <row r="353" s="64" customFormat="true" ht="17" hidden="false" customHeight="true" outlineLevel="0" collapsed="false">
      <c r="A353" s="134" t="n">
        <v>350</v>
      </c>
      <c r="B353" s="147" t="s">
        <v>52</v>
      </c>
      <c r="C353" s="143" t="s">
        <v>736</v>
      </c>
      <c r="D353" s="137" t="s">
        <v>95</v>
      </c>
    </row>
    <row r="354" s="64" customFormat="true" ht="17" hidden="false" customHeight="true" outlineLevel="0" collapsed="false">
      <c r="A354" s="134" t="n">
        <v>351</v>
      </c>
      <c r="B354" s="147" t="s">
        <v>52</v>
      </c>
      <c r="C354" s="143" t="s">
        <v>737</v>
      </c>
      <c r="D354" s="137" t="s">
        <v>95</v>
      </c>
    </row>
    <row r="355" s="64" customFormat="true" ht="17" hidden="false" customHeight="true" outlineLevel="0" collapsed="false">
      <c r="A355" s="134" t="n">
        <v>352</v>
      </c>
      <c r="B355" s="147" t="s">
        <v>52</v>
      </c>
      <c r="C355" s="142" t="s">
        <v>738</v>
      </c>
      <c r="D355" s="137" t="s">
        <v>95</v>
      </c>
    </row>
    <row r="356" s="64" customFormat="true" ht="17" hidden="false" customHeight="true" outlineLevel="0" collapsed="false">
      <c r="A356" s="134" t="n">
        <v>353</v>
      </c>
      <c r="B356" s="147" t="s">
        <v>52</v>
      </c>
      <c r="C356" s="143" t="s">
        <v>739</v>
      </c>
      <c r="D356" s="137" t="s">
        <v>95</v>
      </c>
    </row>
    <row r="357" s="64" customFormat="true" ht="17" hidden="false" customHeight="true" outlineLevel="0" collapsed="false">
      <c r="A357" s="134" t="n">
        <v>354</v>
      </c>
      <c r="B357" s="147" t="s">
        <v>52</v>
      </c>
      <c r="C357" s="142" t="s">
        <v>740</v>
      </c>
      <c r="D357" s="137" t="s">
        <v>95</v>
      </c>
    </row>
    <row r="358" s="64" customFormat="true" ht="17" hidden="false" customHeight="true" outlineLevel="0" collapsed="false">
      <c r="A358" s="134" t="n">
        <v>355</v>
      </c>
      <c r="B358" s="147" t="s">
        <v>52</v>
      </c>
      <c r="C358" s="142" t="s">
        <v>741</v>
      </c>
      <c r="D358" s="137" t="s">
        <v>95</v>
      </c>
    </row>
    <row r="359" s="64" customFormat="true" ht="17" hidden="false" customHeight="true" outlineLevel="0" collapsed="false">
      <c r="A359" s="134" t="n">
        <v>356</v>
      </c>
      <c r="B359" s="147" t="s">
        <v>52</v>
      </c>
      <c r="C359" s="142" t="s">
        <v>742</v>
      </c>
      <c r="D359" s="137" t="s">
        <v>95</v>
      </c>
    </row>
    <row r="360" s="64" customFormat="true" ht="17" hidden="false" customHeight="true" outlineLevel="0" collapsed="false">
      <c r="A360" s="134" t="n">
        <v>357</v>
      </c>
      <c r="B360" s="147" t="s">
        <v>52</v>
      </c>
      <c r="C360" s="142" t="s">
        <v>743</v>
      </c>
      <c r="D360" s="137" t="s">
        <v>95</v>
      </c>
    </row>
    <row r="361" s="47" customFormat="true" ht="17" hidden="false" customHeight="true" outlineLevel="0" collapsed="false">
      <c r="A361" s="134" t="n">
        <v>358</v>
      </c>
      <c r="B361" s="147" t="s">
        <v>52</v>
      </c>
      <c r="C361" s="143" t="s">
        <v>744</v>
      </c>
      <c r="D361" s="137" t="s">
        <v>95</v>
      </c>
    </row>
    <row r="362" s="64" customFormat="true" ht="17" hidden="false" customHeight="true" outlineLevel="0" collapsed="false">
      <c r="A362" s="134" t="n">
        <v>359</v>
      </c>
      <c r="B362" s="147" t="s">
        <v>52</v>
      </c>
      <c r="C362" s="143" t="s">
        <v>745</v>
      </c>
      <c r="D362" s="137" t="s">
        <v>95</v>
      </c>
    </row>
    <row r="363" s="47" customFormat="true" ht="17" hidden="false" customHeight="true" outlineLevel="0" collapsed="false">
      <c r="A363" s="134" t="n">
        <v>360</v>
      </c>
      <c r="B363" s="147" t="s">
        <v>52</v>
      </c>
      <c r="C363" s="143" t="s">
        <v>746</v>
      </c>
      <c r="D363" s="137" t="s">
        <v>95</v>
      </c>
    </row>
    <row r="364" s="47" customFormat="true" ht="17" hidden="false" customHeight="true" outlineLevel="0" collapsed="false">
      <c r="A364" s="134" t="n">
        <v>361</v>
      </c>
      <c r="B364" s="147" t="s">
        <v>52</v>
      </c>
      <c r="C364" s="143" t="s">
        <v>747</v>
      </c>
      <c r="D364" s="137" t="s">
        <v>95</v>
      </c>
    </row>
    <row r="365" s="47" customFormat="true" ht="17" hidden="false" customHeight="true" outlineLevel="0" collapsed="false">
      <c r="A365" s="134" t="n">
        <v>362</v>
      </c>
      <c r="B365" s="147" t="s">
        <v>52</v>
      </c>
      <c r="C365" s="143" t="s">
        <v>748</v>
      </c>
      <c r="D365" s="137" t="s">
        <v>95</v>
      </c>
    </row>
    <row r="366" s="47" customFormat="true" ht="17" hidden="false" customHeight="true" outlineLevel="0" collapsed="false">
      <c r="A366" s="134" t="n">
        <v>363</v>
      </c>
      <c r="B366" s="147" t="s">
        <v>52</v>
      </c>
      <c r="C366" s="143" t="s">
        <v>749</v>
      </c>
      <c r="D366" s="137" t="s">
        <v>95</v>
      </c>
    </row>
    <row r="367" s="47" customFormat="true" ht="17" hidden="false" customHeight="true" outlineLevel="0" collapsed="false">
      <c r="A367" s="134" t="n">
        <v>364</v>
      </c>
      <c r="B367" s="147" t="s">
        <v>52</v>
      </c>
      <c r="C367" s="143" t="s">
        <v>750</v>
      </c>
      <c r="D367" s="137" t="s">
        <v>95</v>
      </c>
    </row>
    <row r="368" s="47" customFormat="true" ht="17" hidden="false" customHeight="true" outlineLevel="0" collapsed="false">
      <c r="A368" s="134" t="n">
        <v>365</v>
      </c>
      <c r="B368" s="147" t="s">
        <v>52</v>
      </c>
      <c r="C368" s="143" t="s">
        <v>751</v>
      </c>
      <c r="D368" s="137" t="s">
        <v>95</v>
      </c>
    </row>
    <row r="369" s="47" customFormat="true" ht="17" hidden="false" customHeight="true" outlineLevel="0" collapsed="false">
      <c r="A369" s="134" t="n">
        <v>366</v>
      </c>
      <c r="B369" s="147" t="s">
        <v>52</v>
      </c>
      <c r="C369" s="143" t="s">
        <v>752</v>
      </c>
      <c r="D369" s="137" t="s">
        <v>95</v>
      </c>
    </row>
    <row r="370" s="47" customFormat="true" ht="17" hidden="false" customHeight="true" outlineLevel="0" collapsed="false">
      <c r="A370" s="134" t="n">
        <v>367</v>
      </c>
      <c r="B370" s="147" t="s">
        <v>52</v>
      </c>
      <c r="C370" s="143" t="s">
        <v>753</v>
      </c>
      <c r="D370" s="137" t="s">
        <v>95</v>
      </c>
    </row>
    <row r="371" s="47" customFormat="true" ht="17" hidden="false" customHeight="true" outlineLevel="0" collapsed="false">
      <c r="A371" s="134" t="n">
        <v>368</v>
      </c>
      <c r="B371" s="135" t="s">
        <v>97</v>
      </c>
      <c r="C371" s="151" t="s">
        <v>754</v>
      </c>
      <c r="D371" s="152" t="s">
        <v>132</v>
      </c>
    </row>
    <row r="372" s="47" customFormat="true" ht="17" hidden="false" customHeight="true" outlineLevel="0" collapsed="false">
      <c r="A372" s="134" t="n">
        <v>369</v>
      </c>
      <c r="B372" s="135" t="s">
        <v>97</v>
      </c>
      <c r="C372" s="136" t="s">
        <v>755</v>
      </c>
      <c r="D372" s="152" t="s">
        <v>132</v>
      </c>
    </row>
    <row r="373" s="47" customFormat="true" ht="17" hidden="false" customHeight="true" outlineLevel="0" collapsed="false">
      <c r="A373" s="134" t="n">
        <v>370</v>
      </c>
      <c r="B373" s="135" t="s">
        <v>97</v>
      </c>
      <c r="C373" s="136" t="s">
        <v>756</v>
      </c>
      <c r="D373" s="152" t="s">
        <v>132</v>
      </c>
    </row>
    <row r="374" s="47" customFormat="true" ht="17" hidden="false" customHeight="true" outlineLevel="0" collapsed="false">
      <c r="A374" s="134" t="n">
        <v>371</v>
      </c>
      <c r="B374" s="135" t="s">
        <v>97</v>
      </c>
      <c r="C374" s="136" t="s">
        <v>757</v>
      </c>
      <c r="D374" s="137" t="s">
        <v>132</v>
      </c>
    </row>
    <row r="375" s="47" customFormat="true" ht="17" hidden="false" customHeight="true" outlineLevel="0" collapsed="false">
      <c r="A375" s="169" t="n">
        <v>372</v>
      </c>
      <c r="B375" s="169" t="s">
        <v>97</v>
      </c>
      <c r="C375" s="183" t="s">
        <v>758</v>
      </c>
      <c r="D375" s="181" t="s">
        <v>71</v>
      </c>
    </row>
    <row r="376" s="47" customFormat="true" ht="17" hidden="false" customHeight="true" outlineLevel="0" collapsed="false">
      <c r="A376" s="134" t="n">
        <v>373</v>
      </c>
      <c r="B376" s="135" t="s">
        <v>97</v>
      </c>
      <c r="C376" s="142" t="s">
        <v>759</v>
      </c>
      <c r="D376" s="137" t="s">
        <v>71</v>
      </c>
    </row>
  </sheetData>
  <mergeCells count="2">
    <mergeCell ref="A1:D1"/>
    <mergeCell ref="C2:D2"/>
  </mergeCells>
  <conditionalFormatting sqref="C4:C148">
    <cfRule type="expression" priority="2" aboveAverage="0" equalAverage="0" bottom="0" percent="0" rank="0" text="" dxfId="0">
      <formula>AND(COUNTIF($C$4:$C$376,C4)&gt;1,NOT(ISBLANK(C4)))</formula>
    </cfRule>
  </conditionalFormatting>
  <conditionalFormatting sqref="C150:C376">
    <cfRule type="expression" priority="3" aboveAverage="0" equalAverage="0" bottom="0" percent="0" rank="0" text="" dxfId="1">
      <formula>AND(COUNTIF($C$4:$C$376,C150)&gt;1,NOT(ISBLANK(C150)))</formula>
    </cfRule>
  </conditionalFormatting>
  <conditionalFormatting sqref="C149">
    <cfRule type="expression" priority="4" aboveAverage="0" equalAverage="0" bottom="0" percent="0" rank="0" text="" dxfId="2">
      <formula>AND(COUNTIF($C$4:$C$376,C149)&gt;1,NOT(ISBLANK(C149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7.87"/>
    <col collapsed="false" customWidth="true" hidden="false" outlineLevel="0" max="2" min="2" style="184" width="50.37"/>
    <col collapsed="false" customWidth="true" hidden="false" outlineLevel="0" max="3" min="3" style="185" width="11.87"/>
    <col collapsed="false" customWidth="true" hidden="false" outlineLevel="0" max="4" min="4" style="185" width="14.12"/>
  </cols>
  <sheetData>
    <row r="1" customFormat="false" ht="33" hidden="false" customHeight="true" outlineLevel="0" collapsed="false">
      <c r="A1" s="186" t="s">
        <v>760</v>
      </c>
      <c r="B1" s="186"/>
      <c r="C1" s="186"/>
      <c r="D1" s="186"/>
    </row>
    <row r="2" customFormat="false" ht="14.25" hidden="false" customHeight="false" outlineLevel="0" collapsed="false">
      <c r="A2" s="187" t="s">
        <v>1</v>
      </c>
      <c r="B2" s="187" t="s">
        <v>3</v>
      </c>
      <c r="C2" s="187" t="s">
        <v>761</v>
      </c>
      <c r="D2" s="187" t="s">
        <v>762</v>
      </c>
    </row>
    <row r="3" customFormat="false" ht="14.25" hidden="false" customHeight="false" outlineLevel="0" collapsed="false">
      <c r="A3" s="188" t="n">
        <v>1</v>
      </c>
      <c r="B3" s="189" t="s">
        <v>763</v>
      </c>
      <c r="C3" s="190" t="s">
        <v>6</v>
      </c>
      <c r="D3" s="191" t="s">
        <v>344</v>
      </c>
    </row>
    <row r="4" customFormat="false" ht="14.25" hidden="false" customHeight="false" outlineLevel="0" collapsed="false">
      <c r="A4" s="188" t="n">
        <v>2</v>
      </c>
      <c r="B4" s="189" t="s">
        <v>368</v>
      </c>
      <c r="C4" s="190" t="s">
        <v>6</v>
      </c>
      <c r="D4" s="191" t="s">
        <v>93</v>
      </c>
    </row>
    <row r="5" customFormat="false" ht="14.25" hidden="false" customHeight="false" outlineLevel="0" collapsed="false">
      <c r="A5" s="188" t="n">
        <v>3</v>
      </c>
      <c r="B5" s="192" t="s">
        <v>401</v>
      </c>
      <c r="C5" s="190" t="s">
        <v>6</v>
      </c>
      <c r="D5" s="191" t="s">
        <v>108</v>
      </c>
    </row>
    <row r="6" customFormat="false" ht="14.25" hidden="false" customHeight="false" outlineLevel="0" collapsed="false">
      <c r="A6" s="188" t="n">
        <v>4</v>
      </c>
      <c r="B6" s="192" t="s">
        <v>400</v>
      </c>
      <c r="C6" s="190" t="s">
        <v>6</v>
      </c>
      <c r="D6" s="191" t="s">
        <v>108</v>
      </c>
    </row>
    <row r="7" customFormat="false" ht="14.25" hidden="false" customHeight="false" outlineLevel="0" collapsed="false">
      <c r="A7" s="188" t="n">
        <v>5</v>
      </c>
      <c r="B7" s="189" t="s">
        <v>764</v>
      </c>
      <c r="C7" s="190" t="s">
        <v>6</v>
      </c>
      <c r="D7" s="191" t="s">
        <v>108</v>
      </c>
    </row>
    <row r="8" customFormat="false" ht="14.25" hidden="false" customHeight="false" outlineLevel="0" collapsed="false">
      <c r="A8" s="188" t="n">
        <v>6</v>
      </c>
      <c r="B8" s="189" t="s">
        <v>765</v>
      </c>
      <c r="C8" s="190" t="s">
        <v>6</v>
      </c>
      <c r="D8" s="191" t="s">
        <v>108</v>
      </c>
    </row>
    <row r="9" customFormat="false" ht="14.25" hidden="false" customHeight="false" outlineLevel="0" collapsed="false">
      <c r="A9" s="188" t="n">
        <v>7</v>
      </c>
      <c r="B9" s="189" t="s">
        <v>766</v>
      </c>
      <c r="C9" s="190" t="s">
        <v>6</v>
      </c>
      <c r="D9" s="191" t="s">
        <v>108</v>
      </c>
    </row>
    <row r="10" customFormat="false" ht="14.25" hidden="false" customHeight="false" outlineLevel="0" collapsed="false">
      <c r="A10" s="188" t="n">
        <v>8</v>
      </c>
      <c r="B10" s="189" t="s">
        <v>767</v>
      </c>
      <c r="C10" s="190" t="s">
        <v>6</v>
      </c>
      <c r="D10" s="191" t="s">
        <v>108</v>
      </c>
    </row>
    <row r="11" customFormat="false" ht="14.25" hidden="false" customHeight="false" outlineLevel="0" collapsed="false">
      <c r="A11" s="188" t="n">
        <v>9</v>
      </c>
      <c r="B11" s="189" t="s">
        <v>768</v>
      </c>
      <c r="C11" s="190" t="s">
        <v>6</v>
      </c>
      <c r="D11" s="191" t="s">
        <v>108</v>
      </c>
    </row>
    <row r="12" customFormat="false" ht="14.25" hidden="false" customHeight="false" outlineLevel="0" collapsed="false">
      <c r="A12" s="188" t="n">
        <v>10</v>
      </c>
      <c r="B12" s="189" t="s">
        <v>769</v>
      </c>
      <c r="C12" s="190" t="s">
        <v>6</v>
      </c>
      <c r="D12" s="191" t="s">
        <v>108</v>
      </c>
    </row>
    <row r="13" customFormat="false" ht="14.25" hidden="false" customHeight="false" outlineLevel="0" collapsed="false">
      <c r="A13" s="188" t="n">
        <v>11</v>
      </c>
      <c r="B13" s="189" t="s">
        <v>770</v>
      </c>
      <c r="C13" s="190" t="s">
        <v>6</v>
      </c>
      <c r="D13" s="191" t="s">
        <v>413</v>
      </c>
    </row>
    <row r="14" customFormat="false" ht="14.25" hidden="false" customHeight="false" outlineLevel="0" collapsed="false">
      <c r="A14" s="188" t="n">
        <v>12</v>
      </c>
      <c r="B14" s="189" t="s">
        <v>771</v>
      </c>
      <c r="C14" s="190" t="s">
        <v>6</v>
      </c>
      <c r="D14" s="191" t="s">
        <v>65</v>
      </c>
    </row>
    <row r="15" customFormat="false" ht="14.25" hidden="false" customHeight="false" outlineLevel="0" collapsed="false">
      <c r="A15" s="188" t="n">
        <v>13</v>
      </c>
      <c r="B15" s="189" t="s">
        <v>772</v>
      </c>
      <c r="C15" s="190" t="s">
        <v>6</v>
      </c>
      <c r="D15" s="191" t="s">
        <v>65</v>
      </c>
    </row>
    <row r="16" customFormat="false" ht="14.25" hidden="false" customHeight="false" outlineLevel="0" collapsed="false">
      <c r="A16" s="188" t="n">
        <v>14</v>
      </c>
      <c r="B16" s="192" t="s">
        <v>773</v>
      </c>
      <c r="C16" s="190" t="s">
        <v>6</v>
      </c>
      <c r="D16" s="191" t="s">
        <v>52</v>
      </c>
    </row>
    <row r="17" customFormat="false" ht="14.25" hidden="false" customHeight="false" outlineLevel="0" collapsed="false">
      <c r="A17" s="188" t="n">
        <v>15</v>
      </c>
      <c r="B17" s="192" t="s">
        <v>774</v>
      </c>
      <c r="C17" s="190" t="s">
        <v>6</v>
      </c>
      <c r="D17" s="191" t="s">
        <v>52</v>
      </c>
    </row>
    <row r="18" customFormat="false" ht="14.25" hidden="false" customHeight="false" outlineLevel="0" collapsed="false">
      <c r="A18" s="188" t="n">
        <v>16</v>
      </c>
      <c r="B18" s="189" t="s">
        <v>775</v>
      </c>
      <c r="C18" s="190" t="s">
        <v>6</v>
      </c>
      <c r="D18" s="191" t="s">
        <v>52</v>
      </c>
    </row>
    <row r="19" customFormat="false" ht="14.25" hidden="false" customHeight="false" outlineLevel="0" collapsed="false">
      <c r="A19" s="188" t="n">
        <v>17</v>
      </c>
      <c r="B19" s="189" t="s">
        <v>263</v>
      </c>
      <c r="C19" s="190" t="s">
        <v>6</v>
      </c>
      <c r="D19" s="191" t="s">
        <v>52</v>
      </c>
    </row>
    <row r="20" customFormat="false" ht="14.25" hidden="false" customHeight="false" outlineLevel="0" collapsed="false">
      <c r="A20" s="188" t="n">
        <v>18</v>
      </c>
      <c r="B20" s="192" t="s">
        <v>664</v>
      </c>
      <c r="C20" s="190" t="s">
        <v>6</v>
      </c>
      <c r="D20" s="191" t="s">
        <v>37</v>
      </c>
    </row>
    <row r="21" customFormat="false" ht="14.25" hidden="false" customHeight="false" outlineLevel="0" collapsed="false">
      <c r="A21" s="188" t="n">
        <v>19</v>
      </c>
      <c r="B21" s="189" t="s">
        <v>651</v>
      </c>
      <c r="C21" s="190" t="s">
        <v>6</v>
      </c>
      <c r="D21" s="191" t="s">
        <v>37</v>
      </c>
    </row>
    <row r="22" customFormat="false" ht="14.25" hidden="false" customHeight="false" outlineLevel="0" collapsed="false">
      <c r="A22" s="188" t="n">
        <v>20</v>
      </c>
      <c r="B22" s="192" t="s">
        <v>776</v>
      </c>
      <c r="C22" s="190" t="s">
        <v>6</v>
      </c>
      <c r="D22" s="191" t="s">
        <v>48</v>
      </c>
    </row>
    <row r="23" customFormat="false" ht="14.25" hidden="false" customHeight="false" outlineLevel="0" collapsed="false">
      <c r="A23" s="188" t="n">
        <v>21</v>
      </c>
      <c r="B23" s="192" t="s">
        <v>49</v>
      </c>
      <c r="C23" s="190" t="s">
        <v>6</v>
      </c>
      <c r="D23" s="191" t="s">
        <v>48</v>
      </c>
    </row>
    <row r="24" customFormat="false" ht="14.25" hidden="false" customHeight="false" outlineLevel="0" collapsed="false">
      <c r="A24" s="188" t="n">
        <v>22</v>
      </c>
      <c r="B24" s="189" t="s">
        <v>777</v>
      </c>
      <c r="C24" s="190" t="s">
        <v>6</v>
      </c>
      <c r="D24" s="191" t="s">
        <v>48</v>
      </c>
    </row>
    <row r="25" customFormat="false" ht="14.25" hidden="false" customHeight="false" outlineLevel="0" collapsed="false">
      <c r="A25" s="188" t="n">
        <v>23</v>
      </c>
      <c r="B25" s="189" t="s">
        <v>778</v>
      </c>
      <c r="C25" s="190" t="s">
        <v>6</v>
      </c>
      <c r="D25" s="191" t="s">
        <v>48</v>
      </c>
    </row>
    <row r="26" customFormat="false" ht="14.25" hidden="false" customHeight="false" outlineLevel="0" collapsed="false">
      <c r="A26" s="188" t="n">
        <v>24</v>
      </c>
      <c r="B26" s="189" t="s">
        <v>779</v>
      </c>
      <c r="C26" s="190" t="s">
        <v>6</v>
      </c>
      <c r="D26" s="191" t="s">
        <v>39</v>
      </c>
    </row>
    <row r="27" customFormat="false" ht="14.25" hidden="false" customHeight="false" outlineLevel="0" collapsed="false">
      <c r="A27" s="188" t="n">
        <v>25</v>
      </c>
      <c r="B27" s="189" t="s">
        <v>251</v>
      </c>
      <c r="C27" s="190" t="s">
        <v>6</v>
      </c>
      <c r="D27" s="191" t="s">
        <v>39</v>
      </c>
    </row>
    <row r="28" customFormat="false" ht="14.25" hidden="false" customHeight="false" outlineLevel="0" collapsed="false">
      <c r="A28" s="188" t="n">
        <v>26</v>
      </c>
      <c r="B28" s="189" t="s">
        <v>780</v>
      </c>
      <c r="C28" s="190" t="s">
        <v>6</v>
      </c>
      <c r="D28" s="191" t="s">
        <v>39</v>
      </c>
    </row>
    <row r="29" customFormat="false" ht="14.25" hidden="false" customHeight="false" outlineLevel="0" collapsed="false">
      <c r="A29" s="188" t="n">
        <v>27</v>
      </c>
      <c r="B29" s="192" t="s">
        <v>781</v>
      </c>
      <c r="C29" s="193" t="s">
        <v>17</v>
      </c>
      <c r="D29" s="191" t="s">
        <v>782</v>
      </c>
    </row>
    <row r="30" customFormat="false" ht="14.25" hidden="false" customHeight="false" outlineLevel="0" collapsed="false">
      <c r="A30" s="188" t="n">
        <v>28</v>
      </c>
      <c r="B30" s="189" t="s">
        <v>497</v>
      </c>
      <c r="C30" s="193" t="s">
        <v>17</v>
      </c>
      <c r="D30" s="191" t="s">
        <v>67</v>
      </c>
    </row>
    <row r="31" customFormat="false" ht="14.25" hidden="false" customHeight="false" outlineLevel="0" collapsed="false">
      <c r="A31" s="188" t="n">
        <v>29</v>
      </c>
      <c r="B31" s="189" t="s">
        <v>783</v>
      </c>
      <c r="C31" s="193" t="s">
        <v>17</v>
      </c>
      <c r="D31" s="191" t="s">
        <v>67</v>
      </c>
    </row>
    <row r="32" customFormat="false" ht="14.25" hidden="false" customHeight="false" outlineLevel="0" collapsed="false">
      <c r="A32" s="188" t="n">
        <v>30</v>
      </c>
      <c r="B32" s="189" t="s">
        <v>495</v>
      </c>
      <c r="C32" s="193" t="s">
        <v>17</v>
      </c>
      <c r="D32" s="191" t="s">
        <v>67</v>
      </c>
    </row>
    <row r="33" customFormat="false" ht="14.25" hidden="false" customHeight="false" outlineLevel="0" collapsed="false">
      <c r="A33" s="188" t="n">
        <v>31</v>
      </c>
      <c r="B33" s="189" t="s">
        <v>784</v>
      </c>
      <c r="C33" s="193" t="s">
        <v>17</v>
      </c>
      <c r="D33" s="191" t="s">
        <v>113</v>
      </c>
    </row>
    <row r="34" customFormat="false" ht="14.25" hidden="false" customHeight="false" outlineLevel="0" collapsed="false">
      <c r="A34" s="188" t="n">
        <v>32</v>
      </c>
      <c r="B34" s="189" t="s">
        <v>470</v>
      </c>
      <c r="C34" s="193" t="s">
        <v>17</v>
      </c>
      <c r="D34" s="191" t="s">
        <v>113</v>
      </c>
    </row>
    <row r="35" customFormat="false" ht="14.25" hidden="false" customHeight="false" outlineLevel="0" collapsed="false">
      <c r="A35" s="188" t="n">
        <v>33</v>
      </c>
      <c r="B35" s="189" t="s">
        <v>785</v>
      </c>
      <c r="C35" s="193" t="s">
        <v>17</v>
      </c>
      <c r="D35" s="191" t="s">
        <v>113</v>
      </c>
    </row>
    <row r="36" customFormat="false" ht="14.25" hidden="false" customHeight="false" outlineLevel="0" collapsed="false">
      <c r="A36" s="188" t="n">
        <v>34</v>
      </c>
      <c r="B36" s="189" t="s">
        <v>786</v>
      </c>
      <c r="C36" s="193" t="s">
        <v>17</v>
      </c>
      <c r="D36" s="191" t="s">
        <v>450</v>
      </c>
    </row>
    <row r="37" customFormat="false" ht="14.25" hidden="false" customHeight="false" outlineLevel="0" collapsed="false">
      <c r="A37" s="188" t="n">
        <v>35</v>
      </c>
      <c r="B37" s="189" t="s">
        <v>787</v>
      </c>
      <c r="C37" s="193" t="s">
        <v>17</v>
      </c>
      <c r="D37" s="191" t="s">
        <v>450</v>
      </c>
    </row>
    <row r="38" customFormat="false" ht="14.25" hidden="false" customHeight="false" outlineLevel="0" collapsed="false">
      <c r="A38" s="188" t="n">
        <v>36</v>
      </c>
      <c r="B38" s="189" t="s">
        <v>455</v>
      </c>
      <c r="C38" s="193" t="s">
        <v>17</v>
      </c>
      <c r="D38" s="191" t="s">
        <v>450</v>
      </c>
    </row>
    <row r="39" customFormat="false" ht="14.25" hidden="false" customHeight="false" outlineLevel="0" collapsed="false">
      <c r="A39" s="188" t="n">
        <v>37</v>
      </c>
      <c r="B39" s="189" t="s">
        <v>508</v>
      </c>
      <c r="C39" s="193" t="s">
        <v>17</v>
      </c>
      <c r="D39" s="191" t="s">
        <v>69</v>
      </c>
    </row>
    <row r="40" customFormat="false" ht="14.25" hidden="false" customHeight="false" outlineLevel="0" collapsed="false">
      <c r="A40" s="188" t="n">
        <v>38</v>
      </c>
      <c r="B40" s="189" t="s">
        <v>788</v>
      </c>
      <c r="C40" s="193" t="s">
        <v>17</v>
      </c>
      <c r="D40" s="191" t="s">
        <v>69</v>
      </c>
    </row>
    <row r="41" customFormat="false" ht="14.25" hidden="false" customHeight="false" outlineLevel="0" collapsed="false">
      <c r="A41" s="188" t="n">
        <v>39</v>
      </c>
      <c r="B41" s="189" t="s">
        <v>789</v>
      </c>
      <c r="C41" s="193" t="s">
        <v>17</v>
      </c>
      <c r="D41" s="191" t="s">
        <v>69</v>
      </c>
    </row>
    <row r="42" customFormat="false" ht="14.25" hidden="false" customHeight="false" outlineLevel="0" collapsed="false">
      <c r="A42" s="188" t="n">
        <v>40</v>
      </c>
      <c r="B42" s="189" t="s">
        <v>790</v>
      </c>
      <c r="C42" s="193" t="s">
        <v>17</v>
      </c>
      <c r="D42" s="191" t="s">
        <v>69</v>
      </c>
    </row>
    <row r="43" customFormat="false" ht="14.25" hidden="false" customHeight="false" outlineLevel="0" collapsed="false">
      <c r="A43" s="188" t="n">
        <v>41</v>
      </c>
      <c r="B43" s="189" t="s">
        <v>791</v>
      </c>
      <c r="C43" s="193" t="s">
        <v>17</v>
      </c>
      <c r="D43" s="191" t="s">
        <v>69</v>
      </c>
    </row>
    <row r="44" customFormat="false" ht="14.25" hidden="false" customHeight="false" outlineLevel="0" collapsed="false">
      <c r="A44" s="188" t="n">
        <v>42</v>
      </c>
      <c r="B44" s="189" t="s">
        <v>792</v>
      </c>
      <c r="C44" s="193" t="s">
        <v>17</v>
      </c>
      <c r="D44" s="191" t="s">
        <v>529</v>
      </c>
    </row>
    <row r="45" customFormat="false" ht="14.25" hidden="false" customHeight="false" outlineLevel="0" collapsed="false">
      <c r="A45" s="188" t="n">
        <v>43</v>
      </c>
      <c r="B45" s="189" t="s">
        <v>793</v>
      </c>
      <c r="C45" s="193" t="s">
        <v>17</v>
      </c>
      <c r="D45" s="191" t="s">
        <v>529</v>
      </c>
    </row>
    <row r="46" customFormat="false" ht="14.25" hidden="false" customHeight="false" outlineLevel="0" collapsed="false">
      <c r="A46" s="188" t="n">
        <v>44</v>
      </c>
      <c r="B46" s="189" t="s">
        <v>794</v>
      </c>
      <c r="C46" s="193" t="s">
        <v>17</v>
      </c>
      <c r="D46" s="191" t="s">
        <v>431</v>
      </c>
    </row>
    <row r="47" customFormat="false" ht="14.25" hidden="false" customHeight="false" outlineLevel="0" collapsed="false">
      <c r="A47" s="188" t="n">
        <v>45</v>
      </c>
      <c r="B47" s="189" t="s">
        <v>795</v>
      </c>
      <c r="C47" s="190" t="s">
        <v>29</v>
      </c>
      <c r="D47" s="191" t="s">
        <v>78</v>
      </c>
    </row>
    <row r="48" customFormat="false" ht="14.25" hidden="false" customHeight="false" outlineLevel="0" collapsed="false">
      <c r="A48" s="188" t="n">
        <v>46</v>
      </c>
      <c r="B48" s="189" t="s">
        <v>796</v>
      </c>
      <c r="C48" s="190" t="s">
        <v>29</v>
      </c>
      <c r="D48" s="191" t="s">
        <v>602</v>
      </c>
    </row>
    <row r="49" customFormat="false" ht="14.25" hidden="false" customHeight="false" outlineLevel="0" collapsed="false">
      <c r="A49" s="188" t="n">
        <v>47</v>
      </c>
      <c r="B49" s="189" t="s">
        <v>797</v>
      </c>
      <c r="C49" s="190" t="s">
        <v>29</v>
      </c>
      <c r="D49" s="191" t="s">
        <v>80</v>
      </c>
    </row>
    <row r="50" customFormat="false" ht="14.25" hidden="false" customHeight="false" outlineLevel="0" collapsed="false">
      <c r="A50" s="188" t="n">
        <v>48</v>
      </c>
      <c r="B50" s="189" t="s">
        <v>798</v>
      </c>
      <c r="C50" s="190" t="s">
        <v>194</v>
      </c>
      <c r="D50" s="191" t="s">
        <v>614</v>
      </c>
    </row>
    <row r="51" customFormat="false" ht="14.25" hidden="false" customHeight="false" outlineLevel="0" collapsed="false">
      <c r="A51" s="188" t="n">
        <v>49</v>
      </c>
      <c r="B51" s="189" t="s">
        <v>799</v>
      </c>
      <c r="C51" s="190" t="s">
        <v>194</v>
      </c>
      <c r="D51" s="191" t="s">
        <v>196</v>
      </c>
    </row>
    <row r="52" customFormat="false" ht="14.25" hidden="false" customHeight="false" outlineLevel="0" collapsed="false">
      <c r="A52" s="188" t="n">
        <v>50</v>
      </c>
      <c r="B52" s="189" t="s">
        <v>800</v>
      </c>
      <c r="C52" s="190" t="s">
        <v>72</v>
      </c>
      <c r="D52" s="191" t="s">
        <v>76</v>
      </c>
    </row>
    <row r="53" customFormat="false" ht="14.25" hidden="false" customHeight="false" outlineLevel="0" collapsed="false">
      <c r="A53" s="188" t="n">
        <v>51</v>
      </c>
      <c r="B53" s="189" t="s">
        <v>801</v>
      </c>
      <c r="C53" s="190" t="s">
        <v>72</v>
      </c>
      <c r="D53" s="191" t="s">
        <v>76</v>
      </c>
    </row>
    <row r="54" customFormat="false" ht="14.25" hidden="false" customHeight="false" outlineLevel="0" collapsed="false">
      <c r="A54" s="188" t="n">
        <v>52</v>
      </c>
      <c r="B54" s="189" t="s">
        <v>802</v>
      </c>
      <c r="C54" s="190" t="s">
        <v>72</v>
      </c>
      <c r="D54" s="191" t="s">
        <v>76</v>
      </c>
    </row>
    <row r="55" customFormat="false" ht="14.25" hidden="false" customHeight="false" outlineLevel="0" collapsed="false">
      <c r="A55" s="188" t="n">
        <v>53</v>
      </c>
      <c r="B55" s="189" t="s">
        <v>803</v>
      </c>
      <c r="C55" s="190" t="s">
        <v>72</v>
      </c>
      <c r="D55" s="191" t="s">
        <v>76</v>
      </c>
    </row>
    <row r="56" customFormat="false" ht="14.25" hidden="false" customHeight="false" outlineLevel="0" collapsed="false">
      <c r="A56" s="188" t="n">
        <v>54</v>
      </c>
      <c r="B56" s="189" t="s">
        <v>804</v>
      </c>
      <c r="C56" s="190" t="s">
        <v>72</v>
      </c>
      <c r="D56" s="191" t="s">
        <v>76</v>
      </c>
    </row>
    <row r="57" customFormat="false" ht="14.25" hidden="false" customHeight="false" outlineLevel="0" collapsed="false">
      <c r="A57" s="188" t="n">
        <v>55</v>
      </c>
      <c r="B57" s="189" t="s">
        <v>805</v>
      </c>
      <c r="C57" s="190" t="s">
        <v>81</v>
      </c>
      <c r="D57" s="191" t="s">
        <v>83</v>
      </c>
    </row>
    <row r="58" customFormat="false" ht="14.25" hidden="false" customHeight="false" outlineLevel="0" collapsed="false">
      <c r="A58" s="188" t="n">
        <v>56</v>
      </c>
      <c r="B58" s="189" t="s">
        <v>532</v>
      </c>
      <c r="C58" s="190" t="s">
        <v>19</v>
      </c>
      <c r="D58" s="191" t="s">
        <v>131</v>
      </c>
    </row>
    <row r="59" customFormat="false" ht="14.25" hidden="false" customHeight="false" outlineLevel="0" collapsed="false">
      <c r="A59" s="188" t="n">
        <v>57</v>
      </c>
      <c r="B59" s="189" t="s">
        <v>806</v>
      </c>
      <c r="C59" s="190" t="s">
        <v>19</v>
      </c>
      <c r="D59" s="191" t="s">
        <v>131</v>
      </c>
    </row>
    <row r="60" customFormat="false" ht="14.25" hidden="false" customHeight="false" outlineLevel="0" collapsed="false">
      <c r="A60" s="188" t="n">
        <v>58</v>
      </c>
      <c r="B60" s="189" t="s">
        <v>807</v>
      </c>
      <c r="C60" s="190" t="s">
        <v>19</v>
      </c>
      <c r="D60" s="191" t="s">
        <v>131</v>
      </c>
    </row>
    <row r="61" customFormat="false" ht="14.25" hidden="false" customHeight="false" outlineLevel="0" collapsed="false">
      <c r="A61" s="188" t="n">
        <v>59</v>
      </c>
      <c r="B61" s="189" t="s">
        <v>23</v>
      </c>
      <c r="C61" s="190" t="s">
        <v>19</v>
      </c>
      <c r="D61" s="191" t="s">
        <v>131</v>
      </c>
    </row>
    <row r="62" customFormat="false" ht="14.25" hidden="false" customHeight="false" outlineLevel="0" collapsed="false">
      <c r="A62" s="188" t="n">
        <v>60</v>
      </c>
      <c r="B62" s="189" t="s">
        <v>808</v>
      </c>
      <c r="C62" s="190" t="s">
        <v>19</v>
      </c>
      <c r="D62" s="191" t="s">
        <v>131</v>
      </c>
    </row>
    <row r="63" customFormat="false" ht="14.25" hidden="false" customHeight="false" outlineLevel="0" collapsed="false">
      <c r="A63" s="188" t="n">
        <v>61</v>
      </c>
      <c r="B63" s="189" t="s">
        <v>756</v>
      </c>
      <c r="C63" s="190" t="s">
        <v>19</v>
      </c>
      <c r="D63" s="191" t="s">
        <v>131</v>
      </c>
    </row>
    <row r="64" customFormat="false" ht="14.25" hidden="false" customHeight="false" outlineLevel="0" collapsed="false">
      <c r="A64" s="188" t="n">
        <v>62</v>
      </c>
      <c r="B64" s="189" t="s">
        <v>809</v>
      </c>
      <c r="C64" s="190" t="s">
        <v>19</v>
      </c>
      <c r="D64" s="191" t="s">
        <v>71</v>
      </c>
    </row>
    <row r="65" customFormat="false" ht="14.25" hidden="false" customHeight="false" outlineLevel="0" collapsed="false">
      <c r="A65" s="188" t="n">
        <v>63</v>
      </c>
      <c r="B65" s="189" t="s">
        <v>810</v>
      </c>
      <c r="C65" s="190" t="s">
        <v>19</v>
      </c>
      <c r="D65" s="191" t="s">
        <v>71</v>
      </c>
    </row>
    <row r="66" customFormat="false" ht="14.25" hidden="false" customHeight="false" outlineLevel="0" collapsed="false">
      <c r="A66" s="188" t="n">
        <v>64</v>
      </c>
      <c r="B66" s="189" t="s">
        <v>543</v>
      </c>
      <c r="C66" s="190" t="s">
        <v>19</v>
      </c>
      <c r="D66" s="191" t="s">
        <v>71</v>
      </c>
    </row>
    <row r="67" customFormat="false" ht="14.25" hidden="false" customHeight="false" outlineLevel="0" collapsed="false">
      <c r="A67" s="188" t="n">
        <v>65</v>
      </c>
      <c r="B67" s="189" t="s">
        <v>811</v>
      </c>
      <c r="C67" s="190" t="s">
        <v>19</v>
      </c>
      <c r="D67" s="191" t="s">
        <v>71</v>
      </c>
    </row>
    <row r="68" customFormat="false" ht="14.25" hidden="false" customHeight="false" outlineLevel="0" collapsed="false">
      <c r="A68" s="188" t="n">
        <v>66</v>
      </c>
      <c r="B68" s="189" t="s">
        <v>812</v>
      </c>
      <c r="C68" s="190" t="s">
        <v>19</v>
      </c>
      <c r="D68" s="191" t="s">
        <v>71</v>
      </c>
    </row>
    <row r="69" customFormat="false" ht="14.25" hidden="false" customHeight="false" outlineLevel="0" collapsed="false">
      <c r="A69" s="188" t="n">
        <v>67</v>
      </c>
      <c r="B69" s="189" t="s">
        <v>813</v>
      </c>
      <c r="C69" s="190" t="s">
        <v>19</v>
      </c>
      <c r="D69" s="191" t="s">
        <v>71</v>
      </c>
    </row>
    <row r="70" customFormat="false" ht="14.25" hidden="false" customHeight="false" outlineLevel="0" collapsed="false">
      <c r="A70" s="188" t="n">
        <v>68</v>
      </c>
      <c r="B70" s="189" t="s">
        <v>814</v>
      </c>
      <c r="C70" s="190" t="s">
        <v>19</v>
      </c>
      <c r="D70" s="191" t="s">
        <v>71</v>
      </c>
    </row>
    <row r="71" customFormat="false" ht="14.25" hidden="false" customHeight="false" outlineLevel="0" collapsed="false">
      <c r="A71" s="188" t="n">
        <v>69</v>
      </c>
      <c r="B71" s="189" t="s">
        <v>815</v>
      </c>
      <c r="C71" s="190" t="s">
        <v>19</v>
      </c>
      <c r="D71" s="191" t="s">
        <v>311</v>
      </c>
    </row>
    <row r="72" customFormat="false" ht="14.25" hidden="false" customHeight="false" outlineLevel="0" collapsed="false">
      <c r="A72" s="188" t="n">
        <v>70</v>
      </c>
      <c r="B72" s="189" t="s">
        <v>816</v>
      </c>
      <c r="C72" s="190" t="s">
        <v>19</v>
      </c>
      <c r="D72" s="191" t="s">
        <v>550</v>
      </c>
    </row>
    <row r="73" customFormat="false" ht="14.25" hidden="false" customHeight="false" outlineLevel="0" collapsed="false">
      <c r="A73" s="188" t="n">
        <v>71</v>
      </c>
      <c r="B73" s="189" t="s">
        <v>817</v>
      </c>
      <c r="C73" s="190" t="s">
        <v>19</v>
      </c>
      <c r="D73" s="191" t="s">
        <v>550</v>
      </c>
    </row>
    <row r="74" customFormat="false" ht="14.25" hidden="false" customHeight="false" outlineLevel="0" collapsed="false">
      <c r="A74" s="188" t="n">
        <v>72</v>
      </c>
      <c r="B74" s="189" t="s">
        <v>818</v>
      </c>
      <c r="C74" s="190" t="s">
        <v>19</v>
      </c>
      <c r="D74" s="191" t="s">
        <v>819</v>
      </c>
    </row>
    <row r="75" customFormat="false" ht="14.25" hidden="false" customHeight="false" outlineLevel="0" collapsed="false">
      <c r="A75" s="188" t="n">
        <v>73</v>
      </c>
      <c r="B75" s="189" t="s">
        <v>820</v>
      </c>
      <c r="C75" s="190" t="s">
        <v>19</v>
      </c>
      <c r="D75" s="191" t="s">
        <v>819</v>
      </c>
    </row>
    <row r="76" customFormat="false" ht="14.25" hidden="false" customHeight="false" outlineLevel="0" collapsed="false">
      <c r="A76" s="188" t="n">
        <v>74</v>
      </c>
      <c r="B76" s="194" t="s">
        <v>821</v>
      </c>
      <c r="C76" s="193"/>
      <c r="D76" s="19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7:02:31Z</dcterms:created>
  <dc:creator>Administrator</dc:creator>
  <dc:description/>
  <dc:language>en-US</dc:language>
  <cp:lastModifiedBy>lyc</cp:lastModifiedBy>
  <cp:lastPrinted>2020-03-05T12:20:50Z</cp:lastPrinted>
  <dcterms:modified xsi:type="dcterms:W3CDTF">2020-03-07T06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